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esData" sheetId="1" state="visible" r:id="rId2"/>
    <sheet name="Airport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Measured Millibars</t>
  </si>
  <si>
    <t xml:space="preserve">in Hg</t>
  </si>
  <si>
    <t xml:space="preserve">Converted Millibars</t>
  </si>
  <si>
    <t xml:space="preserve">( ) - prebars</t>
  </si>
  <si>
    <t xml:space="preserve">Juneau (PAJN) hourly observations</t>
  </si>
  <si>
    <t xml:space="preserve">Website:</t>
  </si>
  <si>
    <t xml:space="preserve">http://www.uswx.com/us/stn/?code=d&amp;n=1000&amp;stn=pajn</t>
  </si>
  <si>
    <t xml:space="preserve">Time (GMT)  Zulu</t>
  </si>
  <si>
    <t xml:space="preserve">Pressure (milliba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&quot;   &quot;hh:mm"/>
    <numFmt numFmtId="166" formatCode="m/d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7.25"/>
      <color rgb="FF000000"/>
      <name val="Arial"/>
      <family val="2"/>
    </font>
    <font>
      <sz val="5.25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817181770561"/>
          <c:y val="0.0851738349360668"/>
          <c:w val="0.873101100052383"/>
          <c:h val="0.793405896650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oe's Data"</c:f>
              <c:strCache>
                <c:ptCount val="1"/>
                <c:pt idx="0">
                  <c:v>Joe's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sData!$A$3:$A$60</c:f>
              <c:numCache>
                <c:formatCode>General</c:formatCode>
                <c:ptCount val="58"/>
                <c:pt idx="0">
                  <c:v>37290.9895833333</c:v>
                </c:pt>
                <c:pt idx="1">
                  <c:v>37291.34375</c:v>
                </c:pt>
                <c:pt idx="2">
                  <c:v>37292.90625</c:v>
                </c:pt>
                <c:pt idx="3">
                  <c:v>37293.40625</c:v>
                </c:pt>
                <c:pt idx="4">
                  <c:v>37293.4583333333</c:v>
                </c:pt>
                <c:pt idx="5">
                  <c:v>37295.40625</c:v>
                </c:pt>
                <c:pt idx="6">
                  <c:v>37296.3854166667</c:v>
                </c:pt>
                <c:pt idx="7">
                  <c:v>37296.4861111111</c:v>
                </c:pt>
                <c:pt idx="8">
                  <c:v>37296.5555555556</c:v>
                </c:pt>
                <c:pt idx="9">
                  <c:v>37297.4375</c:v>
                </c:pt>
                <c:pt idx="10">
                  <c:v>37298.4652777778</c:v>
                </c:pt>
                <c:pt idx="11">
                  <c:v>37299.375</c:v>
                </c:pt>
                <c:pt idx="12">
                  <c:v>37300.4375</c:v>
                </c:pt>
                <c:pt idx="13">
                  <c:v>37301.40625</c:v>
                </c:pt>
                <c:pt idx="14">
                  <c:v>37302.6111111111</c:v>
                </c:pt>
                <c:pt idx="15">
                  <c:v>37302.7708333333</c:v>
                </c:pt>
                <c:pt idx="16">
                  <c:v>37303.4375</c:v>
                </c:pt>
                <c:pt idx="17">
                  <c:v>37303.5486111111</c:v>
                </c:pt>
                <c:pt idx="18">
                  <c:v>37303.8333333333</c:v>
                </c:pt>
                <c:pt idx="19">
                  <c:v>37304.3645833333</c:v>
                </c:pt>
                <c:pt idx="20">
                  <c:v>37304.8576388889</c:v>
                </c:pt>
                <c:pt idx="21">
                  <c:v>37306.5277777778</c:v>
                </c:pt>
                <c:pt idx="22">
                  <c:v>37307.4027777778</c:v>
                </c:pt>
                <c:pt idx="23">
                  <c:v>37309.8125</c:v>
                </c:pt>
                <c:pt idx="24">
                  <c:v>37310.40625</c:v>
                </c:pt>
                <c:pt idx="25">
                  <c:v>37311.4479166667</c:v>
                </c:pt>
                <c:pt idx="26">
                  <c:v>37312.46875</c:v>
                </c:pt>
              </c:numCache>
            </c:numRef>
          </c:xVal>
          <c:yVal>
            <c:numRef>
              <c:f>JoesData!$D$3:$D$60</c:f>
              <c:numCache>
                <c:formatCode>General</c:formatCode>
                <c:ptCount val="58"/>
                <c:pt idx="0">
                  <c:v>1006.43808</c:v>
                </c:pt>
                <c:pt idx="1">
                  <c:v>1007.11536</c:v>
                </c:pt>
                <c:pt idx="2">
                  <c:v>1010.16312</c:v>
                </c:pt>
                <c:pt idx="3">
                  <c:v>1008.80856</c:v>
                </c:pt>
                <c:pt idx="4">
                  <c:v>1007.79264</c:v>
                </c:pt>
                <c:pt idx="5">
                  <c:v>1015.24272</c:v>
                </c:pt>
                <c:pt idx="6">
                  <c:v>1005.08352</c:v>
                </c:pt>
                <c:pt idx="7">
                  <c:v>1002.03576</c:v>
                </c:pt>
                <c:pt idx="8">
                  <c:v>1000.00392</c:v>
                </c:pt>
                <c:pt idx="9">
                  <c:v>1015.24272</c:v>
                </c:pt>
                <c:pt idx="10">
                  <c:v>1019.3064</c:v>
                </c:pt>
                <c:pt idx="11">
                  <c:v>1012.19496</c:v>
                </c:pt>
                <c:pt idx="12">
                  <c:v>1015.58136</c:v>
                </c:pt>
                <c:pt idx="13">
                  <c:v>1009.48584</c:v>
                </c:pt>
                <c:pt idx="14">
                  <c:v>1008.13128</c:v>
                </c:pt>
                <c:pt idx="15">
                  <c:v>1006.43808</c:v>
                </c:pt>
                <c:pt idx="16">
                  <c:v>1007.454</c:v>
                </c:pt>
                <c:pt idx="17">
                  <c:v>1008.46992</c:v>
                </c:pt>
                <c:pt idx="18">
                  <c:v>1009.48584</c:v>
                </c:pt>
                <c:pt idx="19">
                  <c:v>1009.1472</c:v>
                </c:pt>
                <c:pt idx="20">
                  <c:v>1004.0676</c:v>
                </c:pt>
                <c:pt idx="21">
                  <c:v>993.129528</c:v>
                </c:pt>
                <c:pt idx="22">
                  <c:v>1013.88816</c:v>
                </c:pt>
                <c:pt idx="23">
                  <c:v>1026.0792</c:v>
                </c:pt>
                <c:pt idx="24">
                  <c:v>1026.41784</c:v>
                </c:pt>
                <c:pt idx="25">
                  <c:v>1028.78832</c:v>
                </c:pt>
                <c:pt idx="26">
                  <c:v>1026.75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irport Data"</c:f>
              <c:strCache>
                <c:ptCount val="1"/>
                <c:pt idx="0">
                  <c:v>Airport Da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portData!$B$4:$B$963</c:f>
              <c:numCache>
                <c:formatCode>General</c:formatCode>
                <c:ptCount val="960"/>
                <c:pt idx="0">
                  <c:v>37276.8284722222</c:v>
                </c:pt>
                <c:pt idx="1">
                  <c:v>37276.8701388889</c:v>
                </c:pt>
                <c:pt idx="2">
                  <c:v>37276.9118055556</c:v>
                </c:pt>
                <c:pt idx="3">
                  <c:v>37276.9534722222</c:v>
                </c:pt>
                <c:pt idx="4">
                  <c:v>37276.9951388889</c:v>
                </c:pt>
                <c:pt idx="5">
                  <c:v>37277.0368055556</c:v>
                </c:pt>
                <c:pt idx="6">
                  <c:v>37277.0784722222</c:v>
                </c:pt>
                <c:pt idx="7">
                  <c:v>37277.1201388889</c:v>
                </c:pt>
                <c:pt idx="8">
                  <c:v>37277.1618055556</c:v>
                </c:pt>
                <c:pt idx="9">
                  <c:v>37277.2034722222</c:v>
                </c:pt>
                <c:pt idx="10">
                  <c:v>37277.2451388889</c:v>
                </c:pt>
                <c:pt idx="11">
                  <c:v>37277.2868055556</c:v>
                </c:pt>
                <c:pt idx="12">
                  <c:v>37277.3284722222</c:v>
                </c:pt>
                <c:pt idx="13">
                  <c:v>37277.3701388889</c:v>
                </c:pt>
                <c:pt idx="14">
                  <c:v>37277.4118055556</c:v>
                </c:pt>
                <c:pt idx="15">
                  <c:v>37277.4534722222</c:v>
                </c:pt>
                <c:pt idx="16">
                  <c:v>37277.4951388889</c:v>
                </c:pt>
                <c:pt idx="17">
                  <c:v>37277.5368055556</c:v>
                </c:pt>
                <c:pt idx="18">
                  <c:v>37277.5784722222</c:v>
                </c:pt>
                <c:pt idx="19">
                  <c:v>37277.6201388889</c:v>
                </c:pt>
                <c:pt idx="20">
                  <c:v>37277.6618055556</c:v>
                </c:pt>
                <c:pt idx="21">
                  <c:v>37277.7034722222</c:v>
                </c:pt>
                <c:pt idx="22">
                  <c:v>37277.7451388889</c:v>
                </c:pt>
                <c:pt idx="23">
                  <c:v>37277.7868055556</c:v>
                </c:pt>
                <c:pt idx="24">
                  <c:v>37277.8284722222</c:v>
                </c:pt>
                <c:pt idx="25">
                  <c:v>37277.8701388889</c:v>
                </c:pt>
                <c:pt idx="26">
                  <c:v>37277.9118055556</c:v>
                </c:pt>
                <c:pt idx="27">
                  <c:v>37277.9534722222</c:v>
                </c:pt>
                <c:pt idx="28">
                  <c:v>37277.9951388889</c:v>
                </c:pt>
                <c:pt idx="29">
                  <c:v>37278.0368055556</c:v>
                </c:pt>
                <c:pt idx="30">
                  <c:v>37278.0784722222</c:v>
                </c:pt>
                <c:pt idx="31">
                  <c:v>37278.1201388889</c:v>
                </c:pt>
                <c:pt idx="32">
                  <c:v>37278.1618055556</c:v>
                </c:pt>
                <c:pt idx="33">
                  <c:v>37278.2034722222</c:v>
                </c:pt>
                <c:pt idx="34">
                  <c:v>37278.2451388889</c:v>
                </c:pt>
                <c:pt idx="35">
                  <c:v>37278.2868055556</c:v>
                </c:pt>
                <c:pt idx="36">
                  <c:v>37278.3284722222</c:v>
                </c:pt>
                <c:pt idx="37">
                  <c:v>37278.3701388889</c:v>
                </c:pt>
                <c:pt idx="38">
                  <c:v>37278.4118055556</c:v>
                </c:pt>
                <c:pt idx="39">
                  <c:v>37278.4534722222</c:v>
                </c:pt>
                <c:pt idx="40">
                  <c:v>37278.4951388889</c:v>
                </c:pt>
                <c:pt idx="41">
                  <c:v>37278.5368055556</c:v>
                </c:pt>
                <c:pt idx="42">
                  <c:v>37278.5784722222</c:v>
                </c:pt>
                <c:pt idx="43">
                  <c:v>37278.6201388889</c:v>
                </c:pt>
                <c:pt idx="44">
                  <c:v>37278.6618055556</c:v>
                </c:pt>
                <c:pt idx="45">
                  <c:v>37278.7034722222</c:v>
                </c:pt>
                <c:pt idx="46">
                  <c:v>37278.7451388889</c:v>
                </c:pt>
                <c:pt idx="47">
                  <c:v>37278.7868055556</c:v>
                </c:pt>
                <c:pt idx="48">
                  <c:v>37278.8284722222</c:v>
                </c:pt>
                <c:pt idx="49">
                  <c:v>37278.8701388889</c:v>
                </c:pt>
                <c:pt idx="50">
                  <c:v>37278.9118055556</c:v>
                </c:pt>
                <c:pt idx="51">
                  <c:v>37278.9229166667</c:v>
                </c:pt>
                <c:pt idx="52">
                  <c:v>37278.9534722222</c:v>
                </c:pt>
                <c:pt idx="53">
                  <c:v>37278.9951388889</c:v>
                </c:pt>
                <c:pt idx="54">
                  <c:v>37279.0368055556</c:v>
                </c:pt>
                <c:pt idx="55">
                  <c:v>37279.0784722222</c:v>
                </c:pt>
                <c:pt idx="56">
                  <c:v>37279.1201388889</c:v>
                </c:pt>
                <c:pt idx="57">
                  <c:v>37279.1618055556</c:v>
                </c:pt>
                <c:pt idx="58">
                  <c:v>37279.1666666667</c:v>
                </c:pt>
                <c:pt idx="59">
                  <c:v>37279.2034722222</c:v>
                </c:pt>
                <c:pt idx="60">
                  <c:v>37279.2451388889</c:v>
                </c:pt>
                <c:pt idx="61">
                  <c:v>37279.2618055556</c:v>
                </c:pt>
                <c:pt idx="62">
                  <c:v>37279.2673611111</c:v>
                </c:pt>
                <c:pt idx="63">
                  <c:v>37279.2868055556</c:v>
                </c:pt>
                <c:pt idx="64">
                  <c:v>37279.3125</c:v>
                </c:pt>
                <c:pt idx="65">
                  <c:v>37279.3284722222</c:v>
                </c:pt>
                <c:pt idx="66">
                  <c:v>37279.3361111111</c:v>
                </c:pt>
                <c:pt idx="67">
                  <c:v>37279.3444444444</c:v>
                </c:pt>
                <c:pt idx="68">
                  <c:v>37279.3590277778</c:v>
                </c:pt>
                <c:pt idx="69">
                  <c:v>37279.3638888889</c:v>
                </c:pt>
                <c:pt idx="70">
                  <c:v>37279.3701388889</c:v>
                </c:pt>
                <c:pt idx="71">
                  <c:v>37279.3854166667</c:v>
                </c:pt>
                <c:pt idx="72">
                  <c:v>37279.3944444444</c:v>
                </c:pt>
                <c:pt idx="73">
                  <c:v>37279.4118055556</c:v>
                </c:pt>
                <c:pt idx="74">
                  <c:v>37279.43125</c:v>
                </c:pt>
                <c:pt idx="75">
                  <c:v>37279.4534722222</c:v>
                </c:pt>
                <c:pt idx="76">
                  <c:v>37279.4631944444</c:v>
                </c:pt>
                <c:pt idx="77">
                  <c:v>37279.4756944444</c:v>
                </c:pt>
                <c:pt idx="78">
                  <c:v>37279.4840277778</c:v>
                </c:pt>
                <c:pt idx="79">
                  <c:v>37279.4888888889</c:v>
                </c:pt>
                <c:pt idx="80">
                  <c:v>37279.4951388889</c:v>
                </c:pt>
                <c:pt idx="81">
                  <c:v>37279.5131944444</c:v>
                </c:pt>
                <c:pt idx="82">
                  <c:v>37279.5319444444</c:v>
                </c:pt>
                <c:pt idx="83">
                  <c:v>37279.5368055556</c:v>
                </c:pt>
                <c:pt idx="84">
                  <c:v>37279.5381944444</c:v>
                </c:pt>
                <c:pt idx="85">
                  <c:v>37279.5465277778</c:v>
                </c:pt>
                <c:pt idx="86">
                  <c:v>37279.5625</c:v>
                </c:pt>
                <c:pt idx="87">
                  <c:v>37279.7361111111</c:v>
                </c:pt>
                <c:pt idx="88">
                  <c:v>37279.7451388889</c:v>
                </c:pt>
                <c:pt idx="89">
                  <c:v>37279.7868055556</c:v>
                </c:pt>
                <c:pt idx="90">
                  <c:v>37279.8208333333</c:v>
                </c:pt>
                <c:pt idx="91">
                  <c:v>37279.8284722222</c:v>
                </c:pt>
                <c:pt idx="92">
                  <c:v>37279.8555555556</c:v>
                </c:pt>
                <c:pt idx="93">
                  <c:v>37279.8701388889</c:v>
                </c:pt>
                <c:pt idx="94">
                  <c:v>37279.8944444444</c:v>
                </c:pt>
                <c:pt idx="95">
                  <c:v>37279.9118055556</c:v>
                </c:pt>
                <c:pt idx="96">
                  <c:v>37279.9534722222</c:v>
                </c:pt>
                <c:pt idx="97">
                  <c:v>37279.9951388889</c:v>
                </c:pt>
                <c:pt idx="98">
                  <c:v>37280.0319444444</c:v>
                </c:pt>
                <c:pt idx="99">
                  <c:v>37280.0368055556</c:v>
                </c:pt>
                <c:pt idx="100">
                  <c:v>37280.0381944444</c:v>
                </c:pt>
                <c:pt idx="101">
                  <c:v>37280.0423611111</c:v>
                </c:pt>
                <c:pt idx="102">
                  <c:v>37280.0590277778</c:v>
                </c:pt>
                <c:pt idx="103">
                  <c:v>37280.0631944444</c:v>
                </c:pt>
                <c:pt idx="104">
                  <c:v>37280.0694444444</c:v>
                </c:pt>
                <c:pt idx="105">
                  <c:v>37280.0784722222</c:v>
                </c:pt>
                <c:pt idx="106">
                  <c:v>37280.1201388889</c:v>
                </c:pt>
                <c:pt idx="107">
                  <c:v>37280.14375</c:v>
                </c:pt>
                <c:pt idx="108">
                  <c:v>37280.1618055556</c:v>
                </c:pt>
                <c:pt idx="109">
                  <c:v>37280.1861111111</c:v>
                </c:pt>
                <c:pt idx="110">
                  <c:v>37280.1923611111</c:v>
                </c:pt>
                <c:pt idx="111">
                  <c:v>37280.2034722222</c:v>
                </c:pt>
                <c:pt idx="112">
                  <c:v>37280.2083333333</c:v>
                </c:pt>
                <c:pt idx="113">
                  <c:v>37280.2152777778</c:v>
                </c:pt>
                <c:pt idx="114">
                  <c:v>37280.2381944444</c:v>
                </c:pt>
                <c:pt idx="115">
                  <c:v>37280.2451388889</c:v>
                </c:pt>
                <c:pt idx="116">
                  <c:v>37280.2548611111</c:v>
                </c:pt>
                <c:pt idx="117">
                  <c:v>37280.2777777778</c:v>
                </c:pt>
                <c:pt idx="118">
                  <c:v>37280.2868055556</c:v>
                </c:pt>
                <c:pt idx="119">
                  <c:v>37280.3222222222</c:v>
                </c:pt>
                <c:pt idx="120">
                  <c:v>37280.3284722222</c:v>
                </c:pt>
                <c:pt idx="121">
                  <c:v>37280.3701388889</c:v>
                </c:pt>
                <c:pt idx="122">
                  <c:v>37280.4118055556</c:v>
                </c:pt>
                <c:pt idx="123">
                  <c:v>37280.4465277778</c:v>
                </c:pt>
                <c:pt idx="124">
                  <c:v>37280.4534722222</c:v>
                </c:pt>
                <c:pt idx="125">
                  <c:v>37280.4861111111</c:v>
                </c:pt>
                <c:pt idx="126">
                  <c:v>37280.4895833333</c:v>
                </c:pt>
                <c:pt idx="127">
                  <c:v>37280.4951388889</c:v>
                </c:pt>
                <c:pt idx="128">
                  <c:v>37280.5180555556</c:v>
                </c:pt>
                <c:pt idx="129">
                  <c:v>37280.5368055556</c:v>
                </c:pt>
                <c:pt idx="130">
                  <c:v>37280.5784722222</c:v>
                </c:pt>
                <c:pt idx="131">
                  <c:v>37280.6201388889</c:v>
                </c:pt>
                <c:pt idx="132">
                  <c:v>37280.6618055556</c:v>
                </c:pt>
                <c:pt idx="133">
                  <c:v>37280.7034722222</c:v>
                </c:pt>
                <c:pt idx="134">
                  <c:v>37280.7451388889</c:v>
                </c:pt>
                <c:pt idx="135">
                  <c:v>37280.7868055556</c:v>
                </c:pt>
                <c:pt idx="136">
                  <c:v>37280.8284722222</c:v>
                </c:pt>
                <c:pt idx="137">
                  <c:v>37280.8701388889</c:v>
                </c:pt>
                <c:pt idx="138">
                  <c:v>37280.9118055556</c:v>
                </c:pt>
                <c:pt idx="139">
                  <c:v>37280.9534722222</c:v>
                </c:pt>
                <c:pt idx="140">
                  <c:v>37280.9951388889</c:v>
                </c:pt>
                <c:pt idx="141">
                  <c:v>37281.0368055556</c:v>
                </c:pt>
                <c:pt idx="142">
                  <c:v>37281.0784722222</c:v>
                </c:pt>
                <c:pt idx="143">
                  <c:v>37281.1201388889</c:v>
                </c:pt>
                <c:pt idx="144">
                  <c:v>37281.1618055556</c:v>
                </c:pt>
                <c:pt idx="145">
                  <c:v>37281.2034722222</c:v>
                </c:pt>
                <c:pt idx="146">
                  <c:v>37281.2451388889</c:v>
                </c:pt>
                <c:pt idx="147">
                  <c:v>37281.2868055556</c:v>
                </c:pt>
                <c:pt idx="148">
                  <c:v>37281.3284722222</c:v>
                </c:pt>
                <c:pt idx="149">
                  <c:v>37281.3701388889</c:v>
                </c:pt>
                <c:pt idx="150">
                  <c:v>37281.4118055556</c:v>
                </c:pt>
                <c:pt idx="151">
                  <c:v>37281.4534722222</c:v>
                </c:pt>
                <c:pt idx="152">
                  <c:v>37281.4951388889</c:v>
                </c:pt>
                <c:pt idx="153">
                  <c:v>37281.5368055556</c:v>
                </c:pt>
                <c:pt idx="154">
                  <c:v>37281.5784722222</c:v>
                </c:pt>
                <c:pt idx="155">
                  <c:v>37281.6201388889</c:v>
                </c:pt>
                <c:pt idx="156">
                  <c:v>37281.6618055556</c:v>
                </c:pt>
                <c:pt idx="157">
                  <c:v>37281.7034722222</c:v>
                </c:pt>
                <c:pt idx="158">
                  <c:v>37281.7451388889</c:v>
                </c:pt>
                <c:pt idx="159">
                  <c:v>37281.7868055556</c:v>
                </c:pt>
                <c:pt idx="160">
                  <c:v>37281.8284722222</c:v>
                </c:pt>
                <c:pt idx="161">
                  <c:v>37281.8701388889</c:v>
                </c:pt>
                <c:pt idx="162">
                  <c:v>37281.9118055556</c:v>
                </c:pt>
                <c:pt idx="163">
                  <c:v>37281.9534722222</c:v>
                </c:pt>
                <c:pt idx="164">
                  <c:v>37281.9951388889</c:v>
                </c:pt>
                <c:pt idx="165">
                  <c:v>37282.0263888889</c:v>
                </c:pt>
                <c:pt idx="166">
                  <c:v>37282.0305555556</c:v>
                </c:pt>
                <c:pt idx="167">
                  <c:v>37282.0368055556</c:v>
                </c:pt>
                <c:pt idx="168">
                  <c:v>37282.0784722222</c:v>
                </c:pt>
                <c:pt idx="169">
                  <c:v>37282.0854166667</c:v>
                </c:pt>
                <c:pt idx="170">
                  <c:v>37282.1201388889</c:v>
                </c:pt>
                <c:pt idx="171">
                  <c:v>37282.1618055556</c:v>
                </c:pt>
                <c:pt idx="172">
                  <c:v>37282.2034722222</c:v>
                </c:pt>
                <c:pt idx="173">
                  <c:v>37282.2451388889</c:v>
                </c:pt>
                <c:pt idx="174">
                  <c:v>37282.2868055556</c:v>
                </c:pt>
                <c:pt idx="175">
                  <c:v>37282.3284722222</c:v>
                </c:pt>
                <c:pt idx="176">
                  <c:v>37282.3701388889</c:v>
                </c:pt>
                <c:pt idx="177">
                  <c:v>37282.4118055556</c:v>
                </c:pt>
                <c:pt idx="178">
                  <c:v>37282.4534722222</c:v>
                </c:pt>
                <c:pt idx="179">
                  <c:v>37282.4951388889</c:v>
                </c:pt>
                <c:pt idx="180">
                  <c:v>37282.5368055556</c:v>
                </c:pt>
                <c:pt idx="181">
                  <c:v>37282.5784722222</c:v>
                </c:pt>
                <c:pt idx="182">
                  <c:v>37282.6201388889</c:v>
                </c:pt>
                <c:pt idx="183">
                  <c:v>37282.6618055556</c:v>
                </c:pt>
                <c:pt idx="184">
                  <c:v>37282.7034722222</c:v>
                </c:pt>
                <c:pt idx="185">
                  <c:v>37282.7451388889</c:v>
                </c:pt>
                <c:pt idx="186">
                  <c:v>37282.7868055556</c:v>
                </c:pt>
                <c:pt idx="187">
                  <c:v>37282.8284722222</c:v>
                </c:pt>
                <c:pt idx="188">
                  <c:v>37282.8701388889</c:v>
                </c:pt>
                <c:pt idx="189">
                  <c:v>37282.9118055556</c:v>
                </c:pt>
                <c:pt idx="190">
                  <c:v>37282.9354166667</c:v>
                </c:pt>
                <c:pt idx="191">
                  <c:v>37282.9534722222</c:v>
                </c:pt>
                <c:pt idx="192">
                  <c:v>37282.9951388889</c:v>
                </c:pt>
                <c:pt idx="193">
                  <c:v>37283.0368055556</c:v>
                </c:pt>
                <c:pt idx="194">
                  <c:v>37283.0784722222</c:v>
                </c:pt>
                <c:pt idx="195">
                  <c:v>37283.1201388889</c:v>
                </c:pt>
                <c:pt idx="196">
                  <c:v>37283.1618055556</c:v>
                </c:pt>
                <c:pt idx="197">
                  <c:v>37283.1854166667</c:v>
                </c:pt>
                <c:pt idx="198">
                  <c:v>37283.1902777778</c:v>
                </c:pt>
                <c:pt idx="199">
                  <c:v>37283.2034722222</c:v>
                </c:pt>
                <c:pt idx="200">
                  <c:v>37283.2451388889</c:v>
                </c:pt>
                <c:pt idx="201">
                  <c:v>37283.2868055556</c:v>
                </c:pt>
                <c:pt idx="202">
                  <c:v>37283.3284722222</c:v>
                </c:pt>
                <c:pt idx="203">
                  <c:v>37283.3701388889</c:v>
                </c:pt>
                <c:pt idx="204">
                  <c:v>37283.4118055556</c:v>
                </c:pt>
                <c:pt idx="205">
                  <c:v>37283.4534722222</c:v>
                </c:pt>
                <c:pt idx="206">
                  <c:v>37283.4951388889</c:v>
                </c:pt>
                <c:pt idx="207">
                  <c:v>37283.5368055556</c:v>
                </c:pt>
                <c:pt idx="208">
                  <c:v>37283.5784722222</c:v>
                </c:pt>
                <c:pt idx="209">
                  <c:v>37283.6201388889</c:v>
                </c:pt>
                <c:pt idx="210">
                  <c:v>37283.6618055556</c:v>
                </c:pt>
                <c:pt idx="211">
                  <c:v>37283.7034722222</c:v>
                </c:pt>
                <c:pt idx="212">
                  <c:v>37283.7451388889</c:v>
                </c:pt>
                <c:pt idx="213">
                  <c:v>37283.7868055556</c:v>
                </c:pt>
                <c:pt idx="214">
                  <c:v>37283.8284722222</c:v>
                </c:pt>
                <c:pt idx="215">
                  <c:v>37283.8701388889</c:v>
                </c:pt>
                <c:pt idx="216">
                  <c:v>37283.9118055556</c:v>
                </c:pt>
                <c:pt idx="217">
                  <c:v>37283.9534722222</c:v>
                </c:pt>
                <c:pt idx="218">
                  <c:v>37283.9951388889</c:v>
                </c:pt>
                <c:pt idx="219">
                  <c:v>37284</c:v>
                </c:pt>
                <c:pt idx="220">
                  <c:v>37284.0173611111</c:v>
                </c:pt>
                <c:pt idx="221">
                  <c:v>37284.0368055556</c:v>
                </c:pt>
                <c:pt idx="222">
                  <c:v>37284.05</c:v>
                </c:pt>
                <c:pt idx="223">
                  <c:v>37284.0784722222</c:v>
                </c:pt>
                <c:pt idx="224">
                  <c:v>37284.1201388889</c:v>
                </c:pt>
                <c:pt idx="225">
                  <c:v>37284.1618055556</c:v>
                </c:pt>
                <c:pt idx="226">
                  <c:v>37284.1666666667</c:v>
                </c:pt>
                <c:pt idx="227">
                  <c:v>37284.1756944444</c:v>
                </c:pt>
                <c:pt idx="228">
                  <c:v>37284.2034722222</c:v>
                </c:pt>
                <c:pt idx="229">
                  <c:v>37284.2451388889</c:v>
                </c:pt>
                <c:pt idx="230">
                  <c:v>37284.2791666667</c:v>
                </c:pt>
                <c:pt idx="231">
                  <c:v>37284.2868055556</c:v>
                </c:pt>
                <c:pt idx="232">
                  <c:v>37284.3131944444</c:v>
                </c:pt>
                <c:pt idx="233">
                  <c:v>37284.3194444444</c:v>
                </c:pt>
                <c:pt idx="234">
                  <c:v>37284.3284722222</c:v>
                </c:pt>
                <c:pt idx="235">
                  <c:v>37284.3701388889</c:v>
                </c:pt>
                <c:pt idx="236">
                  <c:v>37284.4118055556</c:v>
                </c:pt>
                <c:pt idx="237">
                  <c:v>37284.4534722222</c:v>
                </c:pt>
                <c:pt idx="238">
                  <c:v>37284.4951388889</c:v>
                </c:pt>
                <c:pt idx="239">
                  <c:v>37284.5368055556</c:v>
                </c:pt>
                <c:pt idx="240">
                  <c:v>37284.5638888889</c:v>
                </c:pt>
                <c:pt idx="241">
                  <c:v>37284.5784722222</c:v>
                </c:pt>
                <c:pt idx="242">
                  <c:v>37284.5951388889</c:v>
                </c:pt>
                <c:pt idx="243">
                  <c:v>37284.6201388889</c:v>
                </c:pt>
                <c:pt idx="244">
                  <c:v>37284.6618055556</c:v>
                </c:pt>
                <c:pt idx="245">
                  <c:v>37284.7034722222</c:v>
                </c:pt>
                <c:pt idx="246">
                  <c:v>37284.7451388889</c:v>
                </c:pt>
                <c:pt idx="247">
                  <c:v>37284.7868055556</c:v>
                </c:pt>
                <c:pt idx="248">
                  <c:v>37284.8284722222</c:v>
                </c:pt>
                <c:pt idx="249">
                  <c:v>37284.8701388889</c:v>
                </c:pt>
                <c:pt idx="250">
                  <c:v>37284.9118055556</c:v>
                </c:pt>
                <c:pt idx="251">
                  <c:v>37284.9534722222</c:v>
                </c:pt>
                <c:pt idx="252">
                  <c:v>37284.9951388889</c:v>
                </c:pt>
                <c:pt idx="253">
                  <c:v>37285</c:v>
                </c:pt>
                <c:pt idx="254">
                  <c:v>37285.0284722222</c:v>
                </c:pt>
                <c:pt idx="255">
                  <c:v>37285.0368055556</c:v>
                </c:pt>
                <c:pt idx="256">
                  <c:v>37285.04375</c:v>
                </c:pt>
                <c:pt idx="257">
                  <c:v>37285.0520833333</c:v>
                </c:pt>
                <c:pt idx="258">
                  <c:v>37285.0784722222</c:v>
                </c:pt>
                <c:pt idx="259">
                  <c:v>37285.0916666667</c:v>
                </c:pt>
                <c:pt idx="260">
                  <c:v>37285.1118055556</c:v>
                </c:pt>
                <c:pt idx="261">
                  <c:v>37285.1201388889</c:v>
                </c:pt>
                <c:pt idx="262">
                  <c:v>37285.2868055556</c:v>
                </c:pt>
                <c:pt idx="263">
                  <c:v>37285.3104166667</c:v>
                </c:pt>
                <c:pt idx="264">
                  <c:v>37285.3284722222</c:v>
                </c:pt>
                <c:pt idx="265">
                  <c:v>37285.4951388889</c:v>
                </c:pt>
                <c:pt idx="266">
                  <c:v>37285.5673611111</c:v>
                </c:pt>
                <c:pt idx="267">
                  <c:v>37285.5784722222</c:v>
                </c:pt>
                <c:pt idx="268">
                  <c:v>37285.6201388889</c:v>
                </c:pt>
                <c:pt idx="269">
                  <c:v>37285.6618055556</c:v>
                </c:pt>
                <c:pt idx="270">
                  <c:v>37285.7034722222</c:v>
                </c:pt>
                <c:pt idx="271">
                  <c:v>37285.7451388889</c:v>
                </c:pt>
                <c:pt idx="272">
                  <c:v>37285.7868055556</c:v>
                </c:pt>
                <c:pt idx="273">
                  <c:v>37285.8284722222</c:v>
                </c:pt>
                <c:pt idx="274">
                  <c:v>37285.8701388889</c:v>
                </c:pt>
                <c:pt idx="275">
                  <c:v>37285.9118055556</c:v>
                </c:pt>
                <c:pt idx="276">
                  <c:v>37285.9534722222</c:v>
                </c:pt>
                <c:pt idx="277">
                  <c:v>37285.9951388889</c:v>
                </c:pt>
                <c:pt idx="278">
                  <c:v>37286.0368055556</c:v>
                </c:pt>
                <c:pt idx="279">
                  <c:v>37286.0784722222</c:v>
                </c:pt>
                <c:pt idx="280">
                  <c:v>37286.1201388889</c:v>
                </c:pt>
                <c:pt idx="281">
                  <c:v>37286.1618055556</c:v>
                </c:pt>
                <c:pt idx="282">
                  <c:v>37286.2034722222</c:v>
                </c:pt>
                <c:pt idx="283">
                  <c:v>37286.2451388889</c:v>
                </c:pt>
                <c:pt idx="284">
                  <c:v>37286.2868055556</c:v>
                </c:pt>
                <c:pt idx="285">
                  <c:v>37286.3284722222</c:v>
                </c:pt>
                <c:pt idx="286">
                  <c:v>37286.3701388889</c:v>
                </c:pt>
                <c:pt idx="287">
                  <c:v>37286.4118055556</c:v>
                </c:pt>
                <c:pt idx="288">
                  <c:v>37286.4534722222</c:v>
                </c:pt>
                <c:pt idx="289">
                  <c:v>37286.4951388889</c:v>
                </c:pt>
                <c:pt idx="290">
                  <c:v>37286.5368055556</c:v>
                </c:pt>
                <c:pt idx="291">
                  <c:v>37286.5784722222</c:v>
                </c:pt>
                <c:pt idx="292">
                  <c:v>37286.6201388889</c:v>
                </c:pt>
                <c:pt idx="293">
                  <c:v>37286.6618055556</c:v>
                </c:pt>
                <c:pt idx="294">
                  <c:v>37286.7034722222</c:v>
                </c:pt>
                <c:pt idx="295">
                  <c:v>37286.7451388889</c:v>
                </c:pt>
                <c:pt idx="296">
                  <c:v>37286.7868055556</c:v>
                </c:pt>
                <c:pt idx="297">
                  <c:v>37286.8284722222</c:v>
                </c:pt>
                <c:pt idx="298">
                  <c:v>37286.85</c:v>
                </c:pt>
                <c:pt idx="299">
                  <c:v>37286.8701388889</c:v>
                </c:pt>
                <c:pt idx="300">
                  <c:v>37286.9118055556</c:v>
                </c:pt>
                <c:pt idx="301">
                  <c:v>37286.9534722222</c:v>
                </c:pt>
                <c:pt idx="302">
                  <c:v>37286.9951388889</c:v>
                </c:pt>
                <c:pt idx="303">
                  <c:v>37287.0368055556</c:v>
                </c:pt>
                <c:pt idx="304">
                  <c:v>37287.0784722222</c:v>
                </c:pt>
                <c:pt idx="305">
                  <c:v>37287.1201388889</c:v>
                </c:pt>
                <c:pt idx="306">
                  <c:v>37287.1618055556</c:v>
                </c:pt>
                <c:pt idx="307">
                  <c:v>37287.2034722222</c:v>
                </c:pt>
                <c:pt idx="308">
                  <c:v>37287.2451388889</c:v>
                </c:pt>
                <c:pt idx="309">
                  <c:v>37287.2868055556</c:v>
                </c:pt>
                <c:pt idx="310">
                  <c:v>37287.3284722222</c:v>
                </c:pt>
                <c:pt idx="311">
                  <c:v>37287.3701388889</c:v>
                </c:pt>
                <c:pt idx="312">
                  <c:v>37287.4118055556</c:v>
                </c:pt>
                <c:pt idx="313">
                  <c:v>37287.4534722222</c:v>
                </c:pt>
                <c:pt idx="314">
                  <c:v>37287.4951388889</c:v>
                </c:pt>
                <c:pt idx="315">
                  <c:v>37287.5368055556</c:v>
                </c:pt>
                <c:pt idx="316">
                  <c:v>37287.5784722222</c:v>
                </c:pt>
                <c:pt idx="317">
                  <c:v>37287.7916666667</c:v>
                </c:pt>
                <c:pt idx="318">
                  <c:v>37287.7958333333</c:v>
                </c:pt>
                <c:pt idx="319">
                  <c:v>37288.1201388889</c:v>
                </c:pt>
                <c:pt idx="320">
                  <c:v>37288.1618055556</c:v>
                </c:pt>
                <c:pt idx="321">
                  <c:v>37288.2034722222</c:v>
                </c:pt>
                <c:pt idx="322">
                  <c:v>37288.2451388889</c:v>
                </c:pt>
                <c:pt idx="323">
                  <c:v>37288.2868055556</c:v>
                </c:pt>
                <c:pt idx="324">
                  <c:v>37288.3284722222</c:v>
                </c:pt>
                <c:pt idx="325">
                  <c:v>37288.3701388889</c:v>
                </c:pt>
                <c:pt idx="326">
                  <c:v>37288.4118055556</c:v>
                </c:pt>
                <c:pt idx="327">
                  <c:v>37288.4534722222</c:v>
                </c:pt>
                <c:pt idx="328">
                  <c:v>37288.4951388889</c:v>
                </c:pt>
                <c:pt idx="329">
                  <c:v>37288.5368055556</c:v>
                </c:pt>
                <c:pt idx="330">
                  <c:v>37288.5784722222</c:v>
                </c:pt>
                <c:pt idx="331">
                  <c:v>37288.6201388889</c:v>
                </c:pt>
                <c:pt idx="332">
                  <c:v>37288.6618055556</c:v>
                </c:pt>
                <c:pt idx="333">
                  <c:v>37288.7034722222</c:v>
                </c:pt>
                <c:pt idx="334">
                  <c:v>37288.7451388889</c:v>
                </c:pt>
                <c:pt idx="335">
                  <c:v>37288.7868055556</c:v>
                </c:pt>
                <c:pt idx="336">
                  <c:v>37288.8284722222</c:v>
                </c:pt>
                <c:pt idx="337">
                  <c:v>37288.8701388889</c:v>
                </c:pt>
                <c:pt idx="338">
                  <c:v>37288.9118055556</c:v>
                </c:pt>
                <c:pt idx="339">
                  <c:v>37288.9534722222</c:v>
                </c:pt>
                <c:pt idx="340">
                  <c:v>37288.9777777778</c:v>
                </c:pt>
                <c:pt idx="341">
                  <c:v>37288.9951388889</c:v>
                </c:pt>
                <c:pt idx="342">
                  <c:v>37289.0368055556</c:v>
                </c:pt>
                <c:pt idx="343">
                  <c:v>37289.0402777778</c:v>
                </c:pt>
                <c:pt idx="344">
                  <c:v>37289.0493055556</c:v>
                </c:pt>
                <c:pt idx="345">
                  <c:v>37289.0784722222</c:v>
                </c:pt>
                <c:pt idx="346">
                  <c:v>37289.0819444444</c:v>
                </c:pt>
                <c:pt idx="347">
                  <c:v>37289.0986111111</c:v>
                </c:pt>
                <c:pt idx="348">
                  <c:v>37289.1152777778</c:v>
                </c:pt>
                <c:pt idx="349">
                  <c:v>37289.1201388889</c:v>
                </c:pt>
                <c:pt idx="350">
                  <c:v>37289.1618055556</c:v>
                </c:pt>
                <c:pt idx="351">
                  <c:v>37289.1743055556</c:v>
                </c:pt>
                <c:pt idx="352">
                  <c:v>37289.1826388889</c:v>
                </c:pt>
                <c:pt idx="353">
                  <c:v>37289.2034722222</c:v>
                </c:pt>
                <c:pt idx="354">
                  <c:v>37289.2180555556</c:v>
                </c:pt>
                <c:pt idx="355">
                  <c:v>37289.2451388889</c:v>
                </c:pt>
                <c:pt idx="356">
                  <c:v>37289.2868055556</c:v>
                </c:pt>
                <c:pt idx="357">
                  <c:v>37289.3284722222</c:v>
                </c:pt>
                <c:pt idx="358">
                  <c:v>37289.3701388889</c:v>
                </c:pt>
                <c:pt idx="359">
                  <c:v>37289.4020833333</c:v>
                </c:pt>
                <c:pt idx="360">
                  <c:v>37289.4118055556</c:v>
                </c:pt>
                <c:pt idx="361">
                  <c:v>37289.4534722222</c:v>
                </c:pt>
                <c:pt idx="362">
                  <c:v>37289.4951388889</c:v>
                </c:pt>
                <c:pt idx="363">
                  <c:v>37289.5368055556</c:v>
                </c:pt>
                <c:pt idx="364">
                  <c:v>37289.5784722222</c:v>
                </c:pt>
                <c:pt idx="365">
                  <c:v>37289.6201388889</c:v>
                </c:pt>
                <c:pt idx="366">
                  <c:v>37289.6618055556</c:v>
                </c:pt>
                <c:pt idx="367">
                  <c:v>37289.7034722222</c:v>
                </c:pt>
                <c:pt idx="368">
                  <c:v>37289.7451388889</c:v>
                </c:pt>
                <c:pt idx="369">
                  <c:v>37289.7868055556</c:v>
                </c:pt>
                <c:pt idx="370">
                  <c:v>37289.8284722222</c:v>
                </c:pt>
                <c:pt idx="371">
                  <c:v>37289.85625</c:v>
                </c:pt>
                <c:pt idx="372">
                  <c:v>37289.8701388889</c:v>
                </c:pt>
                <c:pt idx="373">
                  <c:v>37289.9118055556</c:v>
                </c:pt>
                <c:pt idx="374">
                  <c:v>37289.9534722222</c:v>
                </c:pt>
                <c:pt idx="375">
                  <c:v>37289.9951388889</c:v>
                </c:pt>
                <c:pt idx="376">
                  <c:v>37290.0236111111</c:v>
                </c:pt>
                <c:pt idx="377">
                  <c:v>37290.0368055556</c:v>
                </c:pt>
                <c:pt idx="378">
                  <c:v>37290.06875</c:v>
                </c:pt>
                <c:pt idx="379">
                  <c:v>37290.0784722222</c:v>
                </c:pt>
                <c:pt idx="380">
                  <c:v>37290.1</c:v>
                </c:pt>
                <c:pt idx="381">
                  <c:v>37290.1201388889</c:v>
                </c:pt>
                <c:pt idx="382">
                  <c:v>37290.1618055556</c:v>
                </c:pt>
                <c:pt idx="383">
                  <c:v>37290.2034722222</c:v>
                </c:pt>
                <c:pt idx="384">
                  <c:v>37290.2451388889</c:v>
                </c:pt>
                <c:pt idx="385">
                  <c:v>37290.25</c:v>
                </c:pt>
                <c:pt idx="386">
                  <c:v>37290.2868055556</c:v>
                </c:pt>
                <c:pt idx="387">
                  <c:v>37290.3284722222</c:v>
                </c:pt>
                <c:pt idx="388">
                  <c:v>37290.3701388889</c:v>
                </c:pt>
                <c:pt idx="389">
                  <c:v>37290.4118055556</c:v>
                </c:pt>
                <c:pt idx="390">
                  <c:v>37290.4534722222</c:v>
                </c:pt>
                <c:pt idx="391">
                  <c:v>37290.4951388889</c:v>
                </c:pt>
                <c:pt idx="392">
                  <c:v>37290.5368055556</c:v>
                </c:pt>
                <c:pt idx="393">
                  <c:v>37290.5784722222</c:v>
                </c:pt>
                <c:pt idx="394">
                  <c:v>37290.6201388889</c:v>
                </c:pt>
                <c:pt idx="395">
                  <c:v>37290.6618055556</c:v>
                </c:pt>
                <c:pt idx="396">
                  <c:v>37290.7034722222</c:v>
                </c:pt>
                <c:pt idx="397">
                  <c:v>37290.7451388889</c:v>
                </c:pt>
                <c:pt idx="398">
                  <c:v>37290.7868055556</c:v>
                </c:pt>
                <c:pt idx="399">
                  <c:v>37290.8284722222</c:v>
                </c:pt>
                <c:pt idx="400">
                  <c:v>37290.8701388889</c:v>
                </c:pt>
                <c:pt idx="401">
                  <c:v>37290.9118055556</c:v>
                </c:pt>
                <c:pt idx="402">
                  <c:v>37290.9534722222</c:v>
                </c:pt>
                <c:pt idx="403">
                  <c:v>37290.9951388889</c:v>
                </c:pt>
                <c:pt idx="404">
                  <c:v>37291.0368055556</c:v>
                </c:pt>
                <c:pt idx="405">
                  <c:v>37291.0784722222</c:v>
                </c:pt>
                <c:pt idx="406">
                  <c:v>37291.1201388889</c:v>
                </c:pt>
                <c:pt idx="407">
                  <c:v>37291.1618055556</c:v>
                </c:pt>
                <c:pt idx="408">
                  <c:v>37291.2034722222</c:v>
                </c:pt>
                <c:pt idx="409">
                  <c:v>37291.2451388889</c:v>
                </c:pt>
                <c:pt idx="410">
                  <c:v>37291.2597222222</c:v>
                </c:pt>
                <c:pt idx="411">
                  <c:v>37291.2784722222</c:v>
                </c:pt>
                <c:pt idx="412">
                  <c:v>37291.2791666667</c:v>
                </c:pt>
                <c:pt idx="413">
                  <c:v>37291.2868055556</c:v>
                </c:pt>
                <c:pt idx="414">
                  <c:v>37291.3284722222</c:v>
                </c:pt>
                <c:pt idx="415">
                  <c:v>37291.3576388889</c:v>
                </c:pt>
                <c:pt idx="416">
                  <c:v>37291.3701388889</c:v>
                </c:pt>
                <c:pt idx="417">
                  <c:v>37291.4118055556</c:v>
                </c:pt>
                <c:pt idx="418">
                  <c:v>37291.4534722222</c:v>
                </c:pt>
                <c:pt idx="419">
                  <c:v>37291.4951388889</c:v>
                </c:pt>
                <c:pt idx="420">
                  <c:v>37291.5368055556</c:v>
                </c:pt>
                <c:pt idx="421">
                  <c:v>37291.5784722222</c:v>
                </c:pt>
                <c:pt idx="422">
                  <c:v>37291.6201388889</c:v>
                </c:pt>
                <c:pt idx="423">
                  <c:v>37291.6618055556</c:v>
                </c:pt>
                <c:pt idx="424">
                  <c:v>37291.7034722222</c:v>
                </c:pt>
                <c:pt idx="425">
                  <c:v>37291.7451388889</c:v>
                </c:pt>
                <c:pt idx="426">
                  <c:v>37291.7868055556</c:v>
                </c:pt>
                <c:pt idx="427">
                  <c:v>37291.8284722222</c:v>
                </c:pt>
                <c:pt idx="428">
                  <c:v>37291.8701388889</c:v>
                </c:pt>
                <c:pt idx="429">
                  <c:v>37291.9118055556</c:v>
                </c:pt>
                <c:pt idx="430">
                  <c:v>37291.9534722222</c:v>
                </c:pt>
                <c:pt idx="431">
                  <c:v>37291.9951388889</c:v>
                </c:pt>
                <c:pt idx="432">
                  <c:v>37292.0368055556</c:v>
                </c:pt>
                <c:pt idx="433">
                  <c:v>37292.0784722222</c:v>
                </c:pt>
                <c:pt idx="434">
                  <c:v>37292.1201388889</c:v>
                </c:pt>
                <c:pt idx="435">
                  <c:v>37292.1618055556</c:v>
                </c:pt>
                <c:pt idx="436">
                  <c:v>37292.2034722222</c:v>
                </c:pt>
                <c:pt idx="437">
                  <c:v>37292.21875</c:v>
                </c:pt>
                <c:pt idx="438">
                  <c:v>37292.2451388889</c:v>
                </c:pt>
                <c:pt idx="439">
                  <c:v>37292.25</c:v>
                </c:pt>
                <c:pt idx="440">
                  <c:v>37292.2868055556</c:v>
                </c:pt>
                <c:pt idx="441">
                  <c:v>37292.2979166667</c:v>
                </c:pt>
                <c:pt idx="442">
                  <c:v>37292.2993055556</c:v>
                </c:pt>
                <c:pt idx="443">
                  <c:v>37292.3284722222</c:v>
                </c:pt>
                <c:pt idx="444">
                  <c:v>37292.3701388889</c:v>
                </c:pt>
                <c:pt idx="445">
                  <c:v>37292.4118055556</c:v>
                </c:pt>
                <c:pt idx="446">
                  <c:v>37292.4402777778</c:v>
                </c:pt>
                <c:pt idx="447">
                  <c:v>37292.4534722222</c:v>
                </c:pt>
                <c:pt idx="448">
                  <c:v>37292.48125</c:v>
                </c:pt>
                <c:pt idx="449">
                  <c:v>37292.4951388889</c:v>
                </c:pt>
                <c:pt idx="450">
                  <c:v>37292.5368055556</c:v>
                </c:pt>
                <c:pt idx="451">
                  <c:v>37292.5784722222</c:v>
                </c:pt>
                <c:pt idx="452">
                  <c:v>37292.6201388889</c:v>
                </c:pt>
                <c:pt idx="453">
                  <c:v>37292.6486111111</c:v>
                </c:pt>
                <c:pt idx="454">
                  <c:v>37292.6618055556</c:v>
                </c:pt>
                <c:pt idx="455">
                  <c:v>37292.7034722222</c:v>
                </c:pt>
                <c:pt idx="456">
                  <c:v>37292.7451388889</c:v>
                </c:pt>
                <c:pt idx="457">
                  <c:v>37292.7798611111</c:v>
                </c:pt>
                <c:pt idx="458">
                  <c:v>37292.7868055556</c:v>
                </c:pt>
                <c:pt idx="459">
                  <c:v>37292.8284722222</c:v>
                </c:pt>
                <c:pt idx="460">
                  <c:v>37292.8701388889</c:v>
                </c:pt>
                <c:pt idx="461">
                  <c:v>37292.9118055556</c:v>
                </c:pt>
                <c:pt idx="462">
                  <c:v>37292.9534722222</c:v>
                </c:pt>
                <c:pt idx="463">
                  <c:v>37292.9951388889</c:v>
                </c:pt>
                <c:pt idx="464">
                  <c:v>37293.0368055556</c:v>
                </c:pt>
                <c:pt idx="465">
                  <c:v>37293.0784722222</c:v>
                </c:pt>
                <c:pt idx="466">
                  <c:v>37293.1201388889</c:v>
                </c:pt>
                <c:pt idx="467">
                  <c:v>37293.1277777778</c:v>
                </c:pt>
                <c:pt idx="468">
                  <c:v>37293.1618055556</c:v>
                </c:pt>
                <c:pt idx="469">
                  <c:v>37293.2034722222</c:v>
                </c:pt>
                <c:pt idx="470">
                  <c:v>37293.2451388889</c:v>
                </c:pt>
                <c:pt idx="471">
                  <c:v>37293.2868055556</c:v>
                </c:pt>
                <c:pt idx="472">
                  <c:v>37293.3284722222</c:v>
                </c:pt>
                <c:pt idx="473">
                  <c:v>37293.3701388889</c:v>
                </c:pt>
                <c:pt idx="474">
                  <c:v>37293.3958333333</c:v>
                </c:pt>
                <c:pt idx="475">
                  <c:v>37293.4118055556</c:v>
                </c:pt>
                <c:pt idx="476">
                  <c:v>37293.4534722222</c:v>
                </c:pt>
                <c:pt idx="477">
                  <c:v>37293.4951388889</c:v>
                </c:pt>
                <c:pt idx="478">
                  <c:v>37293.5368055556</c:v>
                </c:pt>
                <c:pt idx="479">
                  <c:v>37293.5784722222</c:v>
                </c:pt>
                <c:pt idx="480">
                  <c:v>37293.6201388889</c:v>
                </c:pt>
                <c:pt idx="481">
                  <c:v>37293.6618055556</c:v>
                </c:pt>
                <c:pt idx="482">
                  <c:v>37293.7034722222</c:v>
                </c:pt>
                <c:pt idx="483">
                  <c:v>37293.7451388889</c:v>
                </c:pt>
                <c:pt idx="484">
                  <c:v>37293.7868055556</c:v>
                </c:pt>
                <c:pt idx="485">
                  <c:v>37293.8284722222</c:v>
                </c:pt>
                <c:pt idx="486">
                  <c:v>37293.8701388889</c:v>
                </c:pt>
                <c:pt idx="487">
                  <c:v>37293.9118055556</c:v>
                </c:pt>
                <c:pt idx="488">
                  <c:v>37293.9534722222</c:v>
                </c:pt>
                <c:pt idx="489">
                  <c:v>37293.9951388889</c:v>
                </c:pt>
                <c:pt idx="490">
                  <c:v>37294.0368055556</c:v>
                </c:pt>
                <c:pt idx="491">
                  <c:v>37294.0784722222</c:v>
                </c:pt>
                <c:pt idx="492">
                  <c:v>37294.1201388889</c:v>
                </c:pt>
                <c:pt idx="493">
                  <c:v>37294.1618055556</c:v>
                </c:pt>
                <c:pt idx="494">
                  <c:v>37294.2034722222</c:v>
                </c:pt>
                <c:pt idx="495">
                  <c:v>37294.2083333333</c:v>
                </c:pt>
                <c:pt idx="496">
                  <c:v>37294.2131944444</c:v>
                </c:pt>
                <c:pt idx="497">
                  <c:v>37294.2138888889</c:v>
                </c:pt>
                <c:pt idx="498">
                  <c:v>37294.2451388889</c:v>
                </c:pt>
                <c:pt idx="499">
                  <c:v>37294.2868055556</c:v>
                </c:pt>
                <c:pt idx="500">
                  <c:v>37294.3284722222</c:v>
                </c:pt>
                <c:pt idx="501">
                  <c:v>37294.3701388889</c:v>
                </c:pt>
                <c:pt idx="502">
                  <c:v>37294.4118055556</c:v>
                </c:pt>
                <c:pt idx="503">
                  <c:v>37294.4534722222</c:v>
                </c:pt>
                <c:pt idx="504">
                  <c:v>37294.4951388889</c:v>
                </c:pt>
                <c:pt idx="505">
                  <c:v>37294.5368055556</c:v>
                </c:pt>
                <c:pt idx="506">
                  <c:v>37294.5784722222</c:v>
                </c:pt>
                <c:pt idx="507">
                  <c:v>37294.6201388889</c:v>
                </c:pt>
                <c:pt idx="508">
                  <c:v>37294.6618055556</c:v>
                </c:pt>
                <c:pt idx="509">
                  <c:v>37294.7034722222</c:v>
                </c:pt>
                <c:pt idx="510">
                  <c:v>37294.7451388889</c:v>
                </c:pt>
                <c:pt idx="511">
                  <c:v>37294.7868055556</c:v>
                </c:pt>
                <c:pt idx="512">
                  <c:v>37294.8284722222</c:v>
                </c:pt>
                <c:pt idx="513">
                  <c:v>37294.8701388889</c:v>
                </c:pt>
                <c:pt idx="514">
                  <c:v>37294.9118055556</c:v>
                </c:pt>
                <c:pt idx="515">
                  <c:v>37294.9534722222</c:v>
                </c:pt>
                <c:pt idx="516">
                  <c:v>37294.9951388889</c:v>
                </c:pt>
                <c:pt idx="517">
                  <c:v>37295.0368055556</c:v>
                </c:pt>
                <c:pt idx="518">
                  <c:v>37295.0784722222</c:v>
                </c:pt>
                <c:pt idx="519">
                  <c:v>37295.1201388889</c:v>
                </c:pt>
                <c:pt idx="520">
                  <c:v>37295.1618055556</c:v>
                </c:pt>
                <c:pt idx="521">
                  <c:v>37295.2034722222</c:v>
                </c:pt>
                <c:pt idx="522">
                  <c:v>37295.2451388889</c:v>
                </c:pt>
                <c:pt idx="523">
                  <c:v>37295.2868055556</c:v>
                </c:pt>
                <c:pt idx="524">
                  <c:v>37295.3284722222</c:v>
                </c:pt>
                <c:pt idx="525">
                  <c:v>37295.3701388889</c:v>
                </c:pt>
                <c:pt idx="526">
                  <c:v>37295.4118055556</c:v>
                </c:pt>
                <c:pt idx="527">
                  <c:v>37295.4534722222</c:v>
                </c:pt>
                <c:pt idx="528">
                  <c:v>37295.4951388889</c:v>
                </c:pt>
                <c:pt idx="529">
                  <c:v>37295.5368055556</c:v>
                </c:pt>
                <c:pt idx="530">
                  <c:v>37295.5784722222</c:v>
                </c:pt>
                <c:pt idx="531">
                  <c:v>37295.6201388889</c:v>
                </c:pt>
                <c:pt idx="532">
                  <c:v>37295.6618055556</c:v>
                </c:pt>
                <c:pt idx="533">
                  <c:v>37295.7034722222</c:v>
                </c:pt>
                <c:pt idx="534">
                  <c:v>37295.7451388889</c:v>
                </c:pt>
                <c:pt idx="535">
                  <c:v>37295.7868055556</c:v>
                </c:pt>
                <c:pt idx="536">
                  <c:v>37295.8284722222</c:v>
                </c:pt>
                <c:pt idx="537">
                  <c:v>37295.8701388889</c:v>
                </c:pt>
                <c:pt idx="538">
                  <c:v>37295.9118055556</c:v>
                </c:pt>
                <c:pt idx="539">
                  <c:v>37295.9534722222</c:v>
                </c:pt>
                <c:pt idx="540">
                  <c:v>37295.9951388889</c:v>
                </c:pt>
                <c:pt idx="541">
                  <c:v>37296.0368055556</c:v>
                </c:pt>
                <c:pt idx="542">
                  <c:v>37296.0784722222</c:v>
                </c:pt>
                <c:pt idx="543">
                  <c:v>37296.1201388889</c:v>
                </c:pt>
                <c:pt idx="544">
                  <c:v>37296.1618055556</c:v>
                </c:pt>
                <c:pt idx="545">
                  <c:v>37296.2034722222</c:v>
                </c:pt>
                <c:pt idx="546">
                  <c:v>37296.2451388889</c:v>
                </c:pt>
                <c:pt idx="547">
                  <c:v>37296.2868055556</c:v>
                </c:pt>
                <c:pt idx="548">
                  <c:v>37296.3083333333</c:v>
                </c:pt>
                <c:pt idx="549">
                  <c:v>37296.3138888889</c:v>
                </c:pt>
                <c:pt idx="550">
                  <c:v>37296.3284722222</c:v>
                </c:pt>
                <c:pt idx="551">
                  <c:v>37296.3701388889</c:v>
                </c:pt>
                <c:pt idx="552">
                  <c:v>37296.39375</c:v>
                </c:pt>
                <c:pt idx="553">
                  <c:v>37296.4006944444</c:v>
                </c:pt>
                <c:pt idx="554">
                  <c:v>37296.4118055556</c:v>
                </c:pt>
                <c:pt idx="555">
                  <c:v>37296.4534722222</c:v>
                </c:pt>
                <c:pt idx="556">
                  <c:v>37296.4590277778</c:v>
                </c:pt>
                <c:pt idx="557">
                  <c:v>37296.4791666667</c:v>
                </c:pt>
                <c:pt idx="558">
                  <c:v>37296.4951388889</c:v>
                </c:pt>
                <c:pt idx="559">
                  <c:v>37296.5368055556</c:v>
                </c:pt>
                <c:pt idx="560">
                  <c:v>37296.5784722222</c:v>
                </c:pt>
                <c:pt idx="561">
                  <c:v>37296.6201388889</c:v>
                </c:pt>
                <c:pt idx="562">
                  <c:v>37296.6618055556</c:v>
                </c:pt>
                <c:pt idx="563">
                  <c:v>37296.6875</c:v>
                </c:pt>
                <c:pt idx="564">
                  <c:v>37296.7034722222</c:v>
                </c:pt>
                <c:pt idx="565">
                  <c:v>37296.7291666667</c:v>
                </c:pt>
                <c:pt idx="566">
                  <c:v>37296.7451388889</c:v>
                </c:pt>
                <c:pt idx="567">
                  <c:v>37296.7868055556</c:v>
                </c:pt>
                <c:pt idx="568">
                  <c:v>37296.8284722222</c:v>
                </c:pt>
                <c:pt idx="569">
                  <c:v>37296.8701388889</c:v>
                </c:pt>
                <c:pt idx="570">
                  <c:v>37296.9013888889</c:v>
                </c:pt>
                <c:pt idx="571">
                  <c:v>37296.9118055556</c:v>
                </c:pt>
                <c:pt idx="572">
                  <c:v>37296.9388888889</c:v>
                </c:pt>
                <c:pt idx="573">
                  <c:v>37296.9534722222</c:v>
                </c:pt>
                <c:pt idx="574">
                  <c:v>37296.9756944444</c:v>
                </c:pt>
                <c:pt idx="575">
                  <c:v>37296.9951388889</c:v>
                </c:pt>
                <c:pt idx="576">
                  <c:v>37297.0368055556</c:v>
                </c:pt>
                <c:pt idx="577">
                  <c:v>37297.0784722222</c:v>
                </c:pt>
                <c:pt idx="578">
                  <c:v>37297.1201388889</c:v>
                </c:pt>
                <c:pt idx="579">
                  <c:v>37297.1618055556</c:v>
                </c:pt>
                <c:pt idx="580">
                  <c:v>37297.2034722222</c:v>
                </c:pt>
                <c:pt idx="581">
                  <c:v>37297.2451388889</c:v>
                </c:pt>
                <c:pt idx="582">
                  <c:v>37297.2868055556</c:v>
                </c:pt>
                <c:pt idx="583">
                  <c:v>37297.3284722222</c:v>
                </c:pt>
                <c:pt idx="584">
                  <c:v>37297.3333333333</c:v>
                </c:pt>
                <c:pt idx="585">
                  <c:v>37297.3701388889</c:v>
                </c:pt>
                <c:pt idx="586">
                  <c:v>37297.4118055556</c:v>
                </c:pt>
                <c:pt idx="587">
                  <c:v>37297.4166666667</c:v>
                </c:pt>
                <c:pt idx="588">
                  <c:v>37297.4534722222</c:v>
                </c:pt>
                <c:pt idx="589">
                  <c:v>37297.4951388889</c:v>
                </c:pt>
                <c:pt idx="590">
                  <c:v>37297.5368055556</c:v>
                </c:pt>
                <c:pt idx="591">
                  <c:v>37297.5784722222</c:v>
                </c:pt>
                <c:pt idx="592">
                  <c:v>37297.6201388889</c:v>
                </c:pt>
                <c:pt idx="593">
                  <c:v>37297.6618055556</c:v>
                </c:pt>
                <c:pt idx="594">
                  <c:v>37297.7034722222</c:v>
                </c:pt>
                <c:pt idx="595">
                  <c:v>37297.7451388889</c:v>
                </c:pt>
                <c:pt idx="596">
                  <c:v>37297.7868055556</c:v>
                </c:pt>
                <c:pt idx="597">
                  <c:v>37297.8284722222</c:v>
                </c:pt>
                <c:pt idx="598">
                  <c:v>37297.8701388889</c:v>
                </c:pt>
                <c:pt idx="599">
                  <c:v>37297.8701388889</c:v>
                </c:pt>
                <c:pt idx="600">
                  <c:v>37297.9118055556</c:v>
                </c:pt>
                <c:pt idx="601">
                  <c:v>37297.9534722222</c:v>
                </c:pt>
                <c:pt idx="602">
                  <c:v>37297.9951388889</c:v>
                </c:pt>
                <c:pt idx="603">
                  <c:v>37298.0368055556</c:v>
                </c:pt>
                <c:pt idx="604">
                  <c:v>37298.0784722222</c:v>
                </c:pt>
                <c:pt idx="605">
                  <c:v>37298.1201388889</c:v>
                </c:pt>
                <c:pt idx="606">
                  <c:v>37298.1618055556</c:v>
                </c:pt>
                <c:pt idx="607">
                  <c:v>37298.2034722222</c:v>
                </c:pt>
                <c:pt idx="608">
                  <c:v>37298.2451388889</c:v>
                </c:pt>
                <c:pt idx="609">
                  <c:v>37298.2868055556</c:v>
                </c:pt>
                <c:pt idx="610">
                  <c:v>37298.3013888889</c:v>
                </c:pt>
                <c:pt idx="611">
                  <c:v>37298.3284722222</c:v>
                </c:pt>
                <c:pt idx="612">
                  <c:v>37298.3333333333</c:v>
                </c:pt>
                <c:pt idx="613">
                  <c:v>37298.6618055556</c:v>
                </c:pt>
                <c:pt idx="614">
                  <c:v>37298.7034722222</c:v>
                </c:pt>
                <c:pt idx="615">
                  <c:v>37298.7451388889</c:v>
                </c:pt>
                <c:pt idx="616">
                  <c:v>37298.76875</c:v>
                </c:pt>
                <c:pt idx="617">
                  <c:v>37298.7868055556</c:v>
                </c:pt>
                <c:pt idx="618">
                  <c:v>37298.8229166667</c:v>
                </c:pt>
                <c:pt idx="619">
                  <c:v>37298.8284722222</c:v>
                </c:pt>
                <c:pt idx="620">
                  <c:v>37298.8701388889</c:v>
                </c:pt>
                <c:pt idx="621">
                  <c:v>37298.9118055556</c:v>
                </c:pt>
                <c:pt idx="622">
                  <c:v>37298.9534722222</c:v>
                </c:pt>
                <c:pt idx="623">
                  <c:v>37298.9951388889</c:v>
                </c:pt>
                <c:pt idx="624">
                  <c:v>37299.0368055556</c:v>
                </c:pt>
                <c:pt idx="625">
                  <c:v>37299.0784722222</c:v>
                </c:pt>
                <c:pt idx="626">
                  <c:v>37299.1201388889</c:v>
                </c:pt>
                <c:pt idx="627">
                  <c:v>37299.1618055556</c:v>
                </c:pt>
                <c:pt idx="628">
                  <c:v>37299.2034722222</c:v>
                </c:pt>
                <c:pt idx="629">
                  <c:v>37299.2451388889</c:v>
                </c:pt>
                <c:pt idx="630">
                  <c:v>37299.25</c:v>
                </c:pt>
                <c:pt idx="631">
                  <c:v>37299.2868055556</c:v>
                </c:pt>
                <c:pt idx="632">
                  <c:v>37299.3284722222</c:v>
                </c:pt>
                <c:pt idx="633">
                  <c:v>37299.3701388889</c:v>
                </c:pt>
                <c:pt idx="634">
                  <c:v>37299.4118055556</c:v>
                </c:pt>
                <c:pt idx="635">
                  <c:v>37299.4534722222</c:v>
                </c:pt>
                <c:pt idx="636">
                  <c:v>37299.4951388889</c:v>
                </c:pt>
                <c:pt idx="637">
                  <c:v>37299.5368055556</c:v>
                </c:pt>
                <c:pt idx="638">
                  <c:v>37299.5784722222</c:v>
                </c:pt>
                <c:pt idx="639">
                  <c:v>37299.6201388889</c:v>
                </c:pt>
                <c:pt idx="640">
                  <c:v>37299.6618055556</c:v>
                </c:pt>
                <c:pt idx="641">
                  <c:v>37299.6958333333</c:v>
                </c:pt>
                <c:pt idx="642">
                  <c:v>37299.7034722222</c:v>
                </c:pt>
                <c:pt idx="643">
                  <c:v>37299.7680555556</c:v>
                </c:pt>
                <c:pt idx="644">
                  <c:v>37299.7868055556</c:v>
                </c:pt>
                <c:pt idx="645">
                  <c:v>37299.8284722222</c:v>
                </c:pt>
                <c:pt idx="646">
                  <c:v>37299.8701388889</c:v>
                </c:pt>
                <c:pt idx="647">
                  <c:v>37299.8826388889</c:v>
                </c:pt>
                <c:pt idx="648">
                  <c:v>37299.9118055556</c:v>
                </c:pt>
                <c:pt idx="649">
                  <c:v>37299.9534722222</c:v>
                </c:pt>
                <c:pt idx="650">
                  <c:v>37299.9951388889</c:v>
                </c:pt>
                <c:pt idx="651">
                  <c:v>37300.0368055556</c:v>
                </c:pt>
                <c:pt idx="652">
                  <c:v>37300.0666666667</c:v>
                </c:pt>
                <c:pt idx="653">
                  <c:v>37300.0715277778</c:v>
                </c:pt>
                <c:pt idx="654">
                  <c:v>37300.0784722222</c:v>
                </c:pt>
                <c:pt idx="655">
                  <c:v>37300.0798611111</c:v>
                </c:pt>
                <c:pt idx="656">
                  <c:v>37300.08125</c:v>
                </c:pt>
                <c:pt idx="657">
                  <c:v>37300.0958333333</c:v>
                </c:pt>
                <c:pt idx="658">
                  <c:v>37300.1201388889</c:v>
                </c:pt>
                <c:pt idx="659">
                  <c:v>37300.1618055556</c:v>
                </c:pt>
                <c:pt idx="660">
                  <c:v>37300.2034722222</c:v>
                </c:pt>
                <c:pt idx="661">
                  <c:v>37300.2451388889</c:v>
                </c:pt>
                <c:pt idx="662">
                  <c:v>37300.2868055556</c:v>
                </c:pt>
                <c:pt idx="663">
                  <c:v>37300.3284722222</c:v>
                </c:pt>
                <c:pt idx="664">
                  <c:v>37300.3701388889</c:v>
                </c:pt>
                <c:pt idx="665">
                  <c:v>37300.4006944444</c:v>
                </c:pt>
                <c:pt idx="666">
                  <c:v>37300.4118055556</c:v>
                </c:pt>
                <c:pt idx="667">
                  <c:v>37300.4534722222</c:v>
                </c:pt>
                <c:pt idx="668">
                  <c:v>37300.4951388889</c:v>
                </c:pt>
                <c:pt idx="669">
                  <c:v>37300.5368055556</c:v>
                </c:pt>
                <c:pt idx="670">
                  <c:v>37300.5784722222</c:v>
                </c:pt>
                <c:pt idx="671">
                  <c:v>37300.6201388889</c:v>
                </c:pt>
                <c:pt idx="672">
                  <c:v>37300.6618055556</c:v>
                </c:pt>
                <c:pt idx="673">
                  <c:v>37300.6645833333</c:v>
                </c:pt>
                <c:pt idx="674">
                  <c:v>37300.7034722222</c:v>
                </c:pt>
                <c:pt idx="675">
                  <c:v>37300.7451388889</c:v>
                </c:pt>
                <c:pt idx="676">
                  <c:v>37300.75</c:v>
                </c:pt>
                <c:pt idx="677">
                  <c:v>37300.7590277778</c:v>
                </c:pt>
                <c:pt idx="678">
                  <c:v>37300.7868055556</c:v>
                </c:pt>
                <c:pt idx="679">
                  <c:v>37300.8284722222</c:v>
                </c:pt>
                <c:pt idx="680">
                  <c:v>37300.8701388889</c:v>
                </c:pt>
                <c:pt idx="681">
                  <c:v>37300.9118055556</c:v>
                </c:pt>
                <c:pt idx="682">
                  <c:v>37300.9534722222</c:v>
                </c:pt>
                <c:pt idx="683">
                  <c:v>37300.9951388889</c:v>
                </c:pt>
                <c:pt idx="684">
                  <c:v>37301.0368055556</c:v>
                </c:pt>
                <c:pt idx="685">
                  <c:v>37301.0784722222</c:v>
                </c:pt>
                <c:pt idx="686">
                  <c:v>37301.1201388889</c:v>
                </c:pt>
                <c:pt idx="687">
                  <c:v>37301.1618055556</c:v>
                </c:pt>
                <c:pt idx="688">
                  <c:v>37301.2034722222</c:v>
                </c:pt>
                <c:pt idx="689">
                  <c:v>37301.225</c:v>
                </c:pt>
                <c:pt idx="690">
                  <c:v>37301.2326388889</c:v>
                </c:pt>
                <c:pt idx="691">
                  <c:v>37301.2451388889</c:v>
                </c:pt>
                <c:pt idx="692">
                  <c:v>37301.2868055556</c:v>
                </c:pt>
                <c:pt idx="693">
                  <c:v>37301.3284722222</c:v>
                </c:pt>
                <c:pt idx="694">
                  <c:v>37301.3701388889</c:v>
                </c:pt>
                <c:pt idx="695">
                  <c:v>37301.56875</c:v>
                </c:pt>
                <c:pt idx="696">
                  <c:v>37301.5784722222</c:v>
                </c:pt>
                <c:pt idx="697">
                  <c:v>37301.6201388889</c:v>
                </c:pt>
                <c:pt idx="698">
                  <c:v>37301.6618055556</c:v>
                </c:pt>
                <c:pt idx="699">
                  <c:v>37301.7034722222</c:v>
                </c:pt>
                <c:pt idx="700">
                  <c:v>37301.7451388889</c:v>
                </c:pt>
                <c:pt idx="701">
                  <c:v>37301.7868055556</c:v>
                </c:pt>
                <c:pt idx="702">
                  <c:v>37301.8027777778</c:v>
                </c:pt>
                <c:pt idx="703">
                  <c:v>37301.8284722222</c:v>
                </c:pt>
                <c:pt idx="704">
                  <c:v>37301.8701388889</c:v>
                </c:pt>
                <c:pt idx="705">
                  <c:v>37301.9118055556</c:v>
                </c:pt>
                <c:pt idx="706">
                  <c:v>37301.9534722222</c:v>
                </c:pt>
                <c:pt idx="707">
                  <c:v>37301.9951388889</c:v>
                </c:pt>
                <c:pt idx="708">
                  <c:v>37302.0368055556</c:v>
                </c:pt>
                <c:pt idx="709">
                  <c:v>37302.0784722222</c:v>
                </c:pt>
                <c:pt idx="710">
                  <c:v>37302.1201388889</c:v>
                </c:pt>
                <c:pt idx="711">
                  <c:v>37302.1618055556</c:v>
                </c:pt>
                <c:pt idx="712">
                  <c:v>37302.1680555556</c:v>
                </c:pt>
                <c:pt idx="713">
                  <c:v>37302.2034722222</c:v>
                </c:pt>
                <c:pt idx="714">
                  <c:v>37302.2451388889</c:v>
                </c:pt>
                <c:pt idx="715">
                  <c:v>37302.2868055556</c:v>
                </c:pt>
                <c:pt idx="716">
                  <c:v>37302.3284722222</c:v>
                </c:pt>
                <c:pt idx="717">
                  <c:v>37302.3701388889</c:v>
                </c:pt>
                <c:pt idx="718">
                  <c:v>37302.4118055556</c:v>
                </c:pt>
                <c:pt idx="719">
                  <c:v>37302.4534722222</c:v>
                </c:pt>
                <c:pt idx="720">
                  <c:v>37302.4951388889</c:v>
                </c:pt>
                <c:pt idx="721">
                  <c:v>37302.5368055556</c:v>
                </c:pt>
                <c:pt idx="722">
                  <c:v>37302.5784722222</c:v>
                </c:pt>
                <c:pt idx="723">
                  <c:v>37302.6201388889</c:v>
                </c:pt>
                <c:pt idx="724">
                  <c:v>37302.6618055556</c:v>
                </c:pt>
                <c:pt idx="725">
                  <c:v>37302.7034722222</c:v>
                </c:pt>
                <c:pt idx="726">
                  <c:v>37302.7451388889</c:v>
                </c:pt>
                <c:pt idx="727">
                  <c:v>37302.7868055556</c:v>
                </c:pt>
                <c:pt idx="728">
                  <c:v>37302.8284722222</c:v>
                </c:pt>
                <c:pt idx="729">
                  <c:v>37302.8701388889</c:v>
                </c:pt>
                <c:pt idx="730">
                  <c:v>37302.9118055556</c:v>
                </c:pt>
                <c:pt idx="731">
                  <c:v>37302.9534722222</c:v>
                </c:pt>
                <c:pt idx="732">
                  <c:v>37302.9951388889</c:v>
                </c:pt>
                <c:pt idx="733">
                  <c:v>37303.0368055556</c:v>
                </c:pt>
                <c:pt idx="734">
                  <c:v>37303.0506944444</c:v>
                </c:pt>
                <c:pt idx="735">
                  <c:v>37303.0784722222</c:v>
                </c:pt>
                <c:pt idx="736">
                  <c:v>37303.1201388889</c:v>
                </c:pt>
                <c:pt idx="737">
                  <c:v>37303.1618055556</c:v>
                </c:pt>
                <c:pt idx="738">
                  <c:v>37303.2034722222</c:v>
                </c:pt>
                <c:pt idx="739">
                  <c:v>37303.2173611111</c:v>
                </c:pt>
                <c:pt idx="740">
                  <c:v>37303.2451388889</c:v>
                </c:pt>
                <c:pt idx="741">
                  <c:v>37303.25</c:v>
                </c:pt>
                <c:pt idx="742">
                  <c:v>37303.2868055556</c:v>
                </c:pt>
                <c:pt idx="743">
                  <c:v>37303.3284722222</c:v>
                </c:pt>
                <c:pt idx="744">
                  <c:v>37303.3444444444</c:v>
                </c:pt>
                <c:pt idx="745">
                  <c:v>37303.3701388889</c:v>
                </c:pt>
                <c:pt idx="746">
                  <c:v>37303.4118055556</c:v>
                </c:pt>
                <c:pt idx="747">
                  <c:v>37303.4534722222</c:v>
                </c:pt>
                <c:pt idx="748">
                  <c:v>37303.4951388889</c:v>
                </c:pt>
                <c:pt idx="749">
                  <c:v>37303.5368055556</c:v>
                </c:pt>
                <c:pt idx="750">
                  <c:v>37303.5784722222</c:v>
                </c:pt>
                <c:pt idx="751">
                  <c:v>37303.6201388889</c:v>
                </c:pt>
                <c:pt idx="752">
                  <c:v>37303.6618055556</c:v>
                </c:pt>
                <c:pt idx="753">
                  <c:v>37303.6840277778</c:v>
                </c:pt>
                <c:pt idx="754">
                  <c:v>37303.6881944444</c:v>
                </c:pt>
                <c:pt idx="755">
                  <c:v>37303.7034722222</c:v>
                </c:pt>
                <c:pt idx="756">
                  <c:v>37303.7451388889</c:v>
                </c:pt>
                <c:pt idx="757">
                  <c:v>37303.7868055556</c:v>
                </c:pt>
                <c:pt idx="758">
                  <c:v>37303.8284722222</c:v>
                </c:pt>
                <c:pt idx="759">
                  <c:v>37303.8701388889</c:v>
                </c:pt>
                <c:pt idx="760">
                  <c:v>37303.9118055556</c:v>
                </c:pt>
                <c:pt idx="761">
                  <c:v>37303.9534722222</c:v>
                </c:pt>
                <c:pt idx="762">
                  <c:v>37303.9951388889</c:v>
                </c:pt>
                <c:pt idx="763">
                  <c:v>37304.0368055556</c:v>
                </c:pt>
                <c:pt idx="764">
                  <c:v>37304.0784722222</c:v>
                </c:pt>
                <c:pt idx="765">
                  <c:v>37304.1201388889</c:v>
                </c:pt>
                <c:pt idx="766">
                  <c:v>37304.1618055556</c:v>
                </c:pt>
                <c:pt idx="767">
                  <c:v>37304.2034722222</c:v>
                </c:pt>
                <c:pt idx="768">
                  <c:v>37304.2451388889</c:v>
                </c:pt>
                <c:pt idx="769">
                  <c:v>37304.2868055556</c:v>
                </c:pt>
                <c:pt idx="770">
                  <c:v>37304.3284722222</c:v>
                </c:pt>
                <c:pt idx="771">
                  <c:v>37304.3701388889</c:v>
                </c:pt>
                <c:pt idx="772">
                  <c:v>37304.4118055556</c:v>
                </c:pt>
                <c:pt idx="773">
                  <c:v>37304.4534722222</c:v>
                </c:pt>
                <c:pt idx="774">
                  <c:v>37304.4951388889</c:v>
                </c:pt>
                <c:pt idx="775">
                  <c:v>37304.5368055556</c:v>
                </c:pt>
                <c:pt idx="776">
                  <c:v>37304.5784722222</c:v>
                </c:pt>
                <c:pt idx="777">
                  <c:v>37304.6201388889</c:v>
                </c:pt>
                <c:pt idx="778">
                  <c:v>37304.6618055556</c:v>
                </c:pt>
                <c:pt idx="779">
                  <c:v>37304.6666666667</c:v>
                </c:pt>
                <c:pt idx="780">
                  <c:v>37304.7034722222</c:v>
                </c:pt>
                <c:pt idx="781">
                  <c:v>37304.7451388889</c:v>
                </c:pt>
                <c:pt idx="782">
                  <c:v>37304.7868055556</c:v>
                </c:pt>
                <c:pt idx="783">
                  <c:v>37304.8284722222</c:v>
                </c:pt>
                <c:pt idx="784">
                  <c:v>37304.8701388889</c:v>
                </c:pt>
                <c:pt idx="785">
                  <c:v>37304.90625</c:v>
                </c:pt>
                <c:pt idx="786">
                  <c:v>37304.9118055556</c:v>
                </c:pt>
                <c:pt idx="787">
                  <c:v>37304.9534722222</c:v>
                </c:pt>
                <c:pt idx="788">
                  <c:v>37304.9777777778</c:v>
                </c:pt>
                <c:pt idx="789">
                  <c:v>37304.9951388889</c:v>
                </c:pt>
                <c:pt idx="790">
                  <c:v>37305.0256944444</c:v>
                </c:pt>
                <c:pt idx="791">
                  <c:v>37305.0270833333</c:v>
                </c:pt>
                <c:pt idx="792">
                  <c:v>37305.0368055556</c:v>
                </c:pt>
                <c:pt idx="793">
                  <c:v>37305.0458333333</c:v>
                </c:pt>
                <c:pt idx="794">
                  <c:v>37305.0638888889</c:v>
                </c:pt>
                <c:pt idx="795">
                  <c:v>37305.0784722222</c:v>
                </c:pt>
                <c:pt idx="796">
                  <c:v>37305.1201388889</c:v>
                </c:pt>
                <c:pt idx="797">
                  <c:v>37305.1222222222</c:v>
                </c:pt>
                <c:pt idx="798">
                  <c:v>37305.1243055556</c:v>
                </c:pt>
                <c:pt idx="799">
                  <c:v>37305.1263888889</c:v>
                </c:pt>
                <c:pt idx="800">
                  <c:v>37305.1319444444</c:v>
                </c:pt>
                <c:pt idx="801">
                  <c:v>37305.1451388889</c:v>
                </c:pt>
                <c:pt idx="802">
                  <c:v>37305.1472222222</c:v>
                </c:pt>
                <c:pt idx="803">
                  <c:v>37305.1618055556</c:v>
                </c:pt>
                <c:pt idx="804">
                  <c:v>37305.1666666667</c:v>
                </c:pt>
                <c:pt idx="805">
                  <c:v>37305.2034722222</c:v>
                </c:pt>
                <c:pt idx="806">
                  <c:v>37305.2451388889</c:v>
                </c:pt>
                <c:pt idx="807">
                  <c:v>37305.2513888889</c:v>
                </c:pt>
                <c:pt idx="808">
                  <c:v>37305.2708333333</c:v>
                </c:pt>
                <c:pt idx="809">
                  <c:v>37305.2868055556</c:v>
                </c:pt>
                <c:pt idx="810">
                  <c:v>37305.3284722222</c:v>
                </c:pt>
                <c:pt idx="811">
                  <c:v>37305.3701388889</c:v>
                </c:pt>
                <c:pt idx="812">
                  <c:v>37305.4118055556</c:v>
                </c:pt>
                <c:pt idx="813">
                  <c:v>37305.4534722222</c:v>
                </c:pt>
                <c:pt idx="814">
                  <c:v>37305.4951388889</c:v>
                </c:pt>
                <c:pt idx="815">
                  <c:v>37305.5368055556</c:v>
                </c:pt>
                <c:pt idx="816">
                  <c:v>37305.5784722222</c:v>
                </c:pt>
                <c:pt idx="817">
                  <c:v>37305.6201388889</c:v>
                </c:pt>
                <c:pt idx="818">
                  <c:v>37305.625</c:v>
                </c:pt>
                <c:pt idx="819">
                  <c:v>37305.6618055556</c:v>
                </c:pt>
                <c:pt idx="820">
                  <c:v>37305.7034722222</c:v>
                </c:pt>
                <c:pt idx="821">
                  <c:v>37305.7451388889</c:v>
                </c:pt>
                <c:pt idx="822">
                  <c:v>37305.7868055556</c:v>
                </c:pt>
                <c:pt idx="823">
                  <c:v>37305.8284722222</c:v>
                </c:pt>
                <c:pt idx="824">
                  <c:v>37305.8625</c:v>
                </c:pt>
                <c:pt idx="825">
                  <c:v>37305.8701388889</c:v>
                </c:pt>
                <c:pt idx="826">
                  <c:v>37305.9118055556</c:v>
                </c:pt>
                <c:pt idx="827">
                  <c:v>37305.9534722222</c:v>
                </c:pt>
                <c:pt idx="828">
                  <c:v>37305.9638888889</c:v>
                </c:pt>
                <c:pt idx="829">
                  <c:v>37305.9951388889</c:v>
                </c:pt>
                <c:pt idx="830">
                  <c:v>37306.0069444444</c:v>
                </c:pt>
                <c:pt idx="831">
                  <c:v>37306.0368055556</c:v>
                </c:pt>
                <c:pt idx="832">
                  <c:v>37306.0784722222</c:v>
                </c:pt>
                <c:pt idx="833">
                  <c:v>37306.1201388889</c:v>
                </c:pt>
                <c:pt idx="834">
                  <c:v>37306.1618055556</c:v>
                </c:pt>
                <c:pt idx="835">
                  <c:v>37306.2034722222</c:v>
                </c:pt>
                <c:pt idx="836">
                  <c:v>37306.2451388889</c:v>
                </c:pt>
                <c:pt idx="837">
                  <c:v>37306.2868055556</c:v>
                </c:pt>
                <c:pt idx="838">
                  <c:v>37306.3284722222</c:v>
                </c:pt>
                <c:pt idx="839">
                  <c:v>37306.3701388889</c:v>
                </c:pt>
                <c:pt idx="840">
                  <c:v>37306.4118055556</c:v>
                </c:pt>
                <c:pt idx="841">
                  <c:v>37306.4534722222</c:v>
                </c:pt>
                <c:pt idx="842">
                  <c:v>37306.4951388889</c:v>
                </c:pt>
                <c:pt idx="843">
                  <c:v>37306.5368055556</c:v>
                </c:pt>
                <c:pt idx="844">
                  <c:v>37306.5784722222</c:v>
                </c:pt>
                <c:pt idx="845">
                  <c:v>37306.6201388889</c:v>
                </c:pt>
                <c:pt idx="846">
                  <c:v>37306.6236111111</c:v>
                </c:pt>
                <c:pt idx="847">
                  <c:v>37306.6270833333</c:v>
                </c:pt>
                <c:pt idx="848">
                  <c:v>37306.6534722222</c:v>
                </c:pt>
                <c:pt idx="849">
                  <c:v>37306.6618055556</c:v>
                </c:pt>
                <c:pt idx="850">
                  <c:v>37306.6631944444</c:v>
                </c:pt>
                <c:pt idx="851">
                  <c:v>37306.6680555556</c:v>
                </c:pt>
                <c:pt idx="852">
                  <c:v>37306.7034722222</c:v>
                </c:pt>
                <c:pt idx="853">
                  <c:v>37306.7340277778</c:v>
                </c:pt>
                <c:pt idx="854">
                  <c:v>37306.7451388889</c:v>
                </c:pt>
                <c:pt idx="855">
                  <c:v>37306.7868055556</c:v>
                </c:pt>
                <c:pt idx="856">
                  <c:v>37306.8284722222</c:v>
                </c:pt>
                <c:pt idx="857">
                  <c:v>37306.8701388889</c:v>
                </c:pt>
                <c:pt idx="858">
                  <c:v>37306.8965277778</c:v>
                </c:pt>
                <c:pt idx="859">
                  <c:v>37306.9020833333</c:v>
                </c:pt>
                <c:pt idx="860">
                  <c:v>37306.9118055556</c:v>
                </c:pt>
                <c:pt idx="861">
                  <c:v>37306.9222222222</c:v>
                </c:pt>
                <c:pt idx="862">
                  <c:v>37306.9486111111</c:v>
                </c:pt>
                <c:pt idx="863">
                  <c:v>37306.9534722222</c:v>
                </c:pt>
                <c:pt idx="864">
                  <c:v>37306.98125</c:v>
                </c:pt>
                <c:pt idx="865">
                  <c:v>37306.9951388889</c:v>
                </c:pt>
                <c:pt idx="866">
                  <c:v>37307.0368055556</c:v>
                </c:pt>
                <c:pt idx="867">
                  <c:v>37307.0784722222</c:v>
                </c:pt>
                <c:pt idx="868">
                  <c:v>37307.1201388889</c:v>
                </c:pt>
                <c:pt idx="869">
                  <c:v>37307.1618055556</c:v>
                </c:pt>
                <c:pt idx="870">
                  <c:v>37307.2034722222</c:v>
                </c:pt>
                <c:pt idx="871">
                  <c:v>37307.2451388889</c:v>
                </c:pt>
                <c:pt idx="872">
                  <c:v>37307.2868055556</c:v>
                </c:pt>
                <c:pt idx="873">
                  <c:v>37307.3284722222</c:v>
                </c:pt>
                <c:pt idx="874">
                  <c:v>37307.3347222222</c:v>
                </c:pt>
                <c:pt idx="875">
                  <c:v>37307.3409722222</c:v>
                </c:pt>
                <c:pt idx="876">
                  <c:v>37307.3493055556</c:v>
                </c:pt>
                <c:pt idx="877">
                  <c:v>37307.3701388889</c:v>
                </c:pt>
                <c:pt idx="878">
                  <c:v>37307.4118055556</c:v>
                </c:pt>
                <c:pt idx="879">
                  <c:v>37307.4534722222</c:v>
                </c:pt>
                <c:pt idx="880">
                  <c:v>37307.4770833333</c:v>
                </c:pt>
                <c:pt idx="881">
                  <c:v>37307.4951388889</c:v>
                </c:pt>
                <c:pt idx="882">
                  <c:v>37307.5368055556</c:v>
                </c:pt>
                <c:pt idx="883">
                  <c:v>37307.5784722222</c:v>
                </c:pt>
                <c:pt idx="884">
                  <c:v>37307.6201388889</c:v>
                </c:pt>
                <c:pt idx="885">
                  <c:v>37307.6618055556</c:v>
                </c:pt>
                <c:pt idx="886">
                  <c:v>37307.7034722222</c:v>
                </c:pt>
                <c:pt idx="887">
                  <c:v>37307.7451388889</c:v>
                </c:pt>
                <c:pt idx="888">
                  <c:v>37307.7868055556</c:v>
                </c:pt>
                <c:pt idx="889">
                  <c:v>37307.7916666667</c:v>
                </c:pt>
                <c:pt idx="890">
                  <c:v>37307.7965277778</c:v>
                </c:pt>
                <c:pt idx="891">
                  <c:v>37307.8222222222</c:v>
                </c:pt>
                <c:pt idx="892">
                  <c:v>37307.8284722222</c:v>
                </c:pt>
                <c:pt idx="893">
                  <c:v>37307.8347222222</c:v>
                </c:pt>
                <c:pt idx="894">
                  <c:v>37307.8486111111</c:v>
                </c:pt>
                <c:pt idx="895">
                  <c:v>37307.8701388889</c:v>
                </c:pt>
                <c:pt idx="896">
                  <c:v>37307.9118055556</c:v>
                </c:pt>
                <c:pt idx="897">
                  <c:v>37307.9534722222</c:v>
                </c:pt>
                <c:pt idx="898">
                  <c:v>37307.9951388889</c:v>
                </c:pt>
                <c:pt idx="899">
                  <c:v>37308.0368055556</c:v>
                </c:pt>
                <c:pt idx="900">
                  <c:v>37308.0638888889</c:v>
                </c:pt>
                <c:pt idx="901">
                  <c:v>37308.0694444444</c:v>
                </c:pt>
                <c:pt idx="902">
                  <c:v>37308.0784722222</c:v>
                </c:pt>
                <c:pt idx="903">
                  <c:v>37308.0833333333</c:v>
                </c:pt>
                <c:pt idx="904">
                  <c:v>37308.1201388889</c:v>
                </c:pt>
                <c:pt idx="905">
                  <c:v>37308.14375</c:v>
                </c:pt>
                <c:pt idx="906">
                  <c:v>37308.1618055556</c:v>
                </c:pt>
                <c:pt idx="907">
                  <c:v>37308.1881944444</c:v>
                </c:pt>
                <c:pt idx="908">
                  <c:v>37308.2034722222</c:v>
                </c:pt>
                <c:pt idx="909">
                  <c:v>37308.2145833333</c:v>
                </c:pt>
                <c:pt idx="910">
                  <c:v>37308.23125</c:v>
                </c:pt>
                <c:pt idx="911">
                  <c:v>37308.2451388889</c:v>
                </c:pt>
                <c:pt idx="912">
                  <c:v>37308.2736111111</c:v>
                </c:pt>
                <c:pt idx="913">
                  <c:v>37308.2868055556</c:v>
                </c:pt>
                <c:pt idx="914">
                  <c:v>37308.3284722222</c:v>
                </c:pt>
                <c:pt idx="915">
                  <c:v>37308.3701388889</c:v>
                </c:pt>
                <c:pt idx="916">
                  <c:v>37308.4118055556</c:v>
                </c:pt>
                <c:pt idx="917">
                  <c:v>37308.4534722222</c:v>
                </c:pt>
                <c:pt idx="918">
                  <c:v>37308.4951388889</c:v>
                </c:pt>
                <c:pt idx="919">
                  <c:v>37308.5368055556</c:v>
                </c:pt>
                <c:pt idx="920">
                  <c:v>37308.5784722222</c:v>
                </c:pt>
                <c:pt idx="921">
                  <c:v>37308.6201388889</c:v>
                </c:pt>
                <c:pt idx="922">
                  <c:v>37308.6618055556</c:v>
                </c:pt>
                <c:pt idx="923">
                  <c:v>37308.7034722222</c:v>
                </c:pt>
                <c:pt idx="924">
                  <c:v>37308.7451388889</c:v>
                </c:pt>
                <c:pt idx="925">
                  <c:v>37308.7868055556</c:v>
                </c:pt>
                <c:pt idx="926">
                  <c:v>37308.8138888889</c:v>
                </c:pt>
                <c:pt idx="927">
                  <c:v>37308.8284722222</c:v>
                </c:pt>
                <c:pt idx="928">
                  <c:v>37308.8701388889</c:v>
                </c:pt>
                <c:pt idx="929">
                  <c:v>37308.875</c:v>
                </c:pt>
                <c:pt idx="930">
                  <c:v>37308.9118055556</c:v>
                </c:pt>
                <c:pt idx="931">
                  <c:v>37308.9534722222</c:v>
                </c:pt>
                <c:pt idx="932">
                  <c:v>37308.9583333333</c:v>
                </c:pt>
                <c:pt idx="933">
                  <c:v>37308.9951388889</c:v>
                </c:pt>
                <c:pt idx="934">
                  <c:v>37309.0368055556</c:v>
                </c:pt>
                <c:pt idx="935">
                  <c:v>37309.0784722222</c:v>
                </c:pt>
                <c:pt idx="936">
                  <c:v>37309.0972222222</c:v>
                </c:pt>
                <c:pt idx="937">
                  <c:v>37309.1201388889</c:v>
                </c:pt>
                <c:pt idx="938">
                  <c:v>37309.1618055556</c:v>
                </c:pt>
                <c:pt idx="939">
                  <c:v>37309.2034722222</c:v>
                </c:pt>
                <c:pt idx="940">
                  <c:v>37309.20625</c:v>
                </c:pt>
                <c:pt idx="941">
                  <c:v>37309.2076388889</c:v>
                </c:pt>
                <c:pt idx="942">
                  <c:v>37309.2451388889</c:v>
                </c:pt>
                <c:pt idx="943">
                  <c:v>37309.2625</c:v>
                </c:pt>
                <c:pt idx="944">
                  <c:v>37309.2638888889</c:v>
                </c:pt>
                <c:pt idx="945">
                  <c:v>37309.2868055556</c:v>
                </c:pt>
                <c:pt idx="946">
                  <c:v>37309.3284722222</c:v>
                </c:pt>
                <c:pt idx="947">
                  <c:v>37309.3701388889</c:v>
                </c:pt>
                <c:pt idx="948">
                  <c:v>37309.4118055556</c:v>
                </c:pt>
                <c:pt idx="949">
                  <c:v>37309.4534722222</c:v>
                </c:pt>
                <c:pt idx="950">
                  <c:v>37309.4951388889</c:v>
                </c:pt>
                <c:pt idx="951">
                  <c:v>37309.5368055556</c:v>
                </c:pt>
                <c:pt idx="952">
                  <c:v>37309.5784722222</c:v>
                </c:pt>
                <c:pt idx="953">
                  <c:v>37309.6201388889</c:v>
                </c:pt>
                <c:pt idx="954">
                  <c:v>37309.6618055556</c:v>
                </c:pt>
                <c:pt idx="955">
                  <c:v>37309.7034722222</c:v>
                </c:pt>
                <c:pt idx="956">
                  <c:v>37309.7451388889</c:v>
                </c:pt>
                <c:pt idx="957">
                  <c:v>37309.7868055556</c:v>
                </c:pt>
                <c:pt idx="958">
                  <c:v>37309.8284722222</c:v>
                </c:pt>
                <c:pt idx="959">
                  <c:v>37309.8701388889</c:v>
                </c:pt>
              </c:numCache>
            </c:numRef>
          </c:xVal>
          <c:yVal>
            <c:numRef>
              <c:f>AirportData!$C$4:$C$963</c:f>
              <c:numCache>
                <c:formatCode>General</c:formatCode>
                <c:ptCount val="960"/>
                <c:pt idx="0">
                  <c:v>993.7</c:v>
                </c:pt>
                <c:pt idx="1">
                  <c:v>994.6</c:v>
                </c:pt>
                <c:pt idx="2">
                  <c:v>995.7</c:v>
                </c:pt>
                <c:pt idx="3">
                  <c:v>996.5</c:v>
                </c:pt>
                <c:pt idx="4">
                  <c:v>997.3</c:v>
                </c:pt>
                <c:pt idx="5">
                  <c:v>998.4</c:v>
                </c:pt>
                <c:pt idx="6">
                  <c:v>999.2</c:v>
                </c:pt>
                <c:pt idx="7">
                  <c:v>1000</c:v>
                </c:pt>
                <c:pt idx="8">
                  <c:v>1000.7</c:v>
                </c:pt>
                <c:pt idx="9">
                  <c:v>1001.2</c:v>
                </c:pt>
                <c:pt idx="10">
                  <c:v>1001.6</c:v>
                </c:pt>
                <c:pt idx="11">
                  <c:v>1002.3</c:v>
                </c:pt>
                <c:pt idx="12">
                  <c:v>1002.8</c:v>
                </c:pt>
                <c:pt idx="13">
                  <c:v>1003.7</c:v>
                </c:pt>
                <c:pt idx="14">
                  <c:v>1004.6</c:v>
                </c:pt>
                <c:pt idx="15">
                  <c:v>1005.5</c:v>
                </c:pt>
                <c:pt idx="16">
                  <c:v>1005.8</c:v>
                </c:pt>
                <c:pt idx="17">
                  <c:v>1006.1</c:v>
                </c:pt>
                <c:pt idx="18">
                  <c:v>1006.4</c:v>
                </c:pt>
                <c:pt idx="19">
                  <c:v>1006.5</c:v>
                </c:pt>
                <c:pt idx="20">
                  <c:v>1006.9</c:v>
                </c:pt>
                <c:pt idx="21">
                  <c:v>1007.5</c:v>
                </c:pt>
                <c:pt idx="22">
                  <c:v>1008.1</c:v>
                </c:pt>
                <c:pt idx="23">
                  <c:v>1008.2</c:v>
                </c:pt>
                <c:pt idx="24">
                  <c:v>1008.6</c:v>
                </c:pt>
                <c:pt idx="25">
                  <c:v>1009</c:v>
                </c:pt>
                <c:pt idx="26">
                  <c:v>1009.2</c:v>
                </c:pt>
                <c:pt idx="27">
                  <c:v>1009.7</c:v>
                </c:pt>
                <c:pt idx="28">
                  <c:v>1010.2</c:v>
                </c:pt>
                <c:pt idx="29">
                  <c:v>1010.9</c:v>
                </c:pt>
                <c:pt idx="30">
                  <c:v>1011.3</c:v>
                </c:pt>
                <c:pt idx="31">
                  <c:v>1011.9</c:v>
                </c:pt>
                <c:pt idx="32">
                  <c:v>1012.4</c:v>
                </c:pt>
                <c:pt idx="33">
                  <c:v>1012.4</c:v>
                </c:pt>
                <c:pt idx="34">
                  <c:v>1012.7</c:v>
                </c:pt>
                <c:pt idx="35">
                  <c:v>1012.9</c:v>
                </c:pt>
                <c:pt idx="36">
                  <c:v>1013</c:v>
                </c:pt>
                <c:pt idx="37">
                  <c:v>1013.2</c:v>
                </c:pt>
                <c:pt idx="38">
                  <c:v>1013.9</c:v>
                </c:pt>
                <c:pt idx="39">
                  <c:v>1014.2</c:v>
                </c:pt>
                <c:pt idx="40">
                  <c:v>1014.2</c:v>
                </c:pt>
                <c:pt idx="41">
                  <c:v>1014.3</c:v>
                </c:pt>
                <c:pt idx="42">
                  <c:v>1014.1</c:v>
                </c:pt>
                <c:pt idx="43">
                  <c:v>1014</c:v>
                </c:pt>
                <c:pt idx="44">
                  <c:v>1013.2</c:v>
                </c:pt>
                <c:pt idx="45">
                  <c:v>1012.9</c:v>
                </c:pt>
                <c:pt idx="46">
                  <c:v>1012</c:v>
                </c:pt>
                <c:pt idx="47">
                  <c:v>1011.2</c:v>
                </c:pt>
                <c:pt idx="48">
                  <c:v>1010</c:v>
                </c:pt>
                <c:pt idx="49">
                  <c:v>1008.8</c:v>
                </c:pt>
                <c:pt idx="50">
                  <c:v>1007.9</c:v>
                </c:pt>
                <c:pt idx="51">
                  <c:v>1007</c:v>
                </c:pt>
                <c:pt idx="52">
                  <c:v>1006.1</c:v>
                </c:pt>
                <c:pt idx="53">
                  <c:v>1004.5</c:v>
                </c:pt>
                <c:pt idx="54">
                  <c:v>1002.2</c:v>
                </c:pt>
                <c:pt idx="55">
                  <c:v>999.6</c:v>
                </c:pt>
                <c:pt idx="56">
                  <c:v>997</c:v>
                </c:pt>
                <c:pt idx="57">
                  <c:v>994.4</c:v>
                </c:pt>
                <c:pt idx="58">
                  <c:v>994</c:v>
                </c:pt>
                <c:pt idx="59">
                  <c:v>992.8</c:v>
                </c:pt>
                <c:pt idx="60">
                  <c:v>992.1</c:v>
                </c:pt>
                <c:pt idx="61">
                  <c:v>992</c:v>
                </c:pt>
                <c:pt idx="62">
                  <c:v>992</c:v>
                </c:pt>
                <c:pt idx="63">
                  <c:v>991.4</c:v>
                </c:pt>
                <c:pt idx="64">
                  <c:v>992</c:v>
                </c:pt>
                <c:pt idx="65">
                  <c:v>991.9</c:v>
                </c:pt>
                <c:pt idx="66">
                  <c:v>992</c:v>
                </c:pt>
                <c:pt idx="67">
                  <c:v>992</c:v>
                </c:pt>
                <c:pt idx="68">
                  <c:v>992</c:v>
                </c:pt>
                <c:pt idx="69">
                  <c:v>992</c:v>
                </c:pt>
                <c:pt idx="70">
                  <c:v>992.3</c:v>
                </c:pt>
                <c:pt idx="71">
                  <c:v>993</c:v>
                </c:pt>
                <c:pt idx="72">
                  <c:v>993</c:v>
                </c:pt>
                <c:pt idx="73">
                  <c:v>992.8</c:v>
                </c:pt>
                <c:pt idx="74">
                  <c:v>993</c:v>
                </c:pt>
                <c:pt idx="75">
                  <c:v>993.2</c:v>
                </c:pt>
                <c:pt idx="76">
                  <c:v>993</c:v>
                </c:pt>
                <c:pt idx="77">
                  <c:v>993</c:v>
                </c:pt>
                <c:pt idx="78">
                  <c:v>993</c:v>
                </c:pt>
                <c:pt idx="79">
                  <c:v>994</c:v>
                </c:pt>
                <c:pt idx="80">
                  <c:v>993.2</c:v>
                </c:pt>
                <c:pt idx="81">
                  <c:v>993</c:v>
                </c:pt>
                <c:pt idx="82">
                  <c:v>993</c:v>
                </c:pt>
                <c:pt idx="83">
                  <c:v>993.2</c:v>
                </c:pt>
                <c:pt idx="84">
                  <c:v>993</c:v>
                </c:pt>
                <c:pt idx="85">
                  <c:v>993</c:v>
                </c:pt>
                <c:pt idx="86">
                  <c:v>993</c:v>
                </c:pt>
                <c:pt idx="87">
                  <c:v>992</c:v>
                </c:pt>
                <c:pt idx="88">
                  <c:v>992.1</c:v>
                </c:pt>
                <c:pt idx="89">
                  <c:v>991.6</c:v>
                </c:pt>
                <c:pt idx="90">
                  <c:v>992</c:v>
                </c:pt>
                <c:pt idx="91">
                  <c:v>991.5</c:v>
                </c:pt>
                <c:pt idx="92">
                  <c:v>991</c:v>
                </c:pt>
                <c:pt idx="93">
                  <c:v>990.9</c:v>
                </c:pt>
                <c:pt idx="94">
                  <c:v>991</c:v>
                </c:pt>
                <c:pt idx="95">
                  <c:v>990.6</c:v>
                </c:pt>
                <c:pt idx="96">
                  <c:v>989.8</c:v>
                </c:pt>
                <c:pt idx="97">
                  <c:v>988.3</c:v>
                </c:pt>
                <c:pt idx="98">
                  <c:v>987</c:v>
                </c:pt>
                <c:pt idx="99">
                  <c:v>987.3</c:v>
                </c:pt>
                <c:pt idx="100">
                  <c:v>987</c:v>
                </c:pt>
                <c:pt idx="101">
                  <c:v>987</c:v>
                </c:pt>
                <c:pt idx="102">
                  <c:v>987</c:v>
                </c:pt>
                <c:pt idx="103">
                  <c:v>986</c:v>
                </c:pt>
                <c:pt idx="104">
                  <c:v>986</c:v>
                </c:pt>
                <c:pt idx="105">
                  <c:v>985.9</c:v>
                </c:pt>
                <c:pt idx="106">
                  <c:v>984.9</c:v>
                </c:pt>
                <c:pt idx="107">
                  <c:v>984</c:v>
                </c:pt>
                <c:pt idx="108">
                  <c:v>984.4</c:v>
                </c:pt>
                <c:pt idx="109">
                  <c:v>985</c:v>
                </c:pt>
                <c:pt idx="110">
                  <c:v>985</c:v>
                </c:pt>
                <c:pt idx="111">
                  <c:v>984.7</c:v>
                </c:pt>
                <c:pt idx="112">
                  <c:v>985</c:v>
                </c:pt>
                <c:pt idx="113">
                  <c:v>985</c:v>
                </c:pt>
                <c:pt idx="114">
                  <c:v>985</c:v>
                </c:pt>
                <c:pt idx="115">
                  <c:v>985.5</c:v>
                </c:pt>
                <c:pt idx="116">
                  <c:v>986</c:v>
                </c:pt>
                <c:pt idx="117">
                  <c:v>987</c:v>
                </c:pt>
                <c:pt idx="118">
                  <c:v>987.1</c:v>
                </c:pt>
                <c:pt idx="119">
                  <c:v>988</c:v>
                </c:pt>
                <c:pt idx="120">
                  <c:v>988.1</c:v>
                </c:pt>
                <c:pt idx="121">
                  <c:v>988.9</c:v>
                </c:pt>
                <c:pt idx="122">
                  <c:v>989.7</c:v>
                </c:pt>
                <c:pt idx="123">
                  <c:v>991</c:v>
                </c:pt>
                <c:pt idx="124">
                  <c:v>990.4</c:v>
                </c:pt>
                <c:pt idx="125">
                  <c:v>991</c:v>
                </c:pt>
                <c:pt idx="126">
                  <c:v>991</c:v>
                </c:pt>
                <c:pt idx="127">
                  <c:v>991.2</c:v>
                </c:pt>
                <c:pt idx="128">
                  <c:v>992</c:v>
                </c:pt>
                <c:pt idx="129">
                  <c:v>991.7</c:v>
                </c:pt>
                <c:pt idx="130">
                  <c:v>992.1</c:v>
                </c:pt>
                <c:pt idx="131">
                  <c:v>992.7</c:v>
                </c:pt>
                <c:pt idx="132">
                  <c:v>993.4</c:v>
                </c:pt>
                <c:pt idx="133">
                  <c:v>994.5</c:v>
                </c:pt>
                <c:pt idx="134">
                  <c:v>995.5</c:v>
                </c:pt>
                <c:pt idx="135">
                  <c:v>996.5</c:v>
                </c:pt>
                <c:pt idx="136">
                  <c:v>997.7</c:v>
                </c:pt>
                <c:pt idx="137">
                  <c:v>999.1</c:v>
                </c:pt>
                <c:pt idx="138">
                  <c:v>1000.4</c:v>
                </c:pt>
                <c:pt idx="139">
                  <c:v>1001.4</c:v>
                </c:pt>
                <c:pt idx="140">
                  <c:v>1002.5</c:v>
                </c:pt>
                <c:pt idx="141">
                  <c:v>1003.6</c:v>
                </c:pt>
                <c:pt idx="142">
                  <c:v>1004.5</c:v>
                </c:pt>
                <c:pt idx="143">
                  <c:v>1005.4</c:v>
                </c:pt>
                <c:pt idx="144">
                  <c:v>1006.2</c:v>
                </c:pt>
                <c:pt idx="145">
                  <c:v>1006.7</c:v>
                </c:pt>
                <c:pt idx="146">
                  <c:v>1007.4</c:v>
                </c:pt>
                <c:pt idx="147">
                  <c:v>1008</c:v>
                </c:pt>
                <c:pt idx="148">
                  <c:v>1008.7</c:v>
                </c:pt>
                <c:pt idx="149">
                  <c:v>1009.1</c:v>
                </c:pt>
                <c:pt idx="150">
                  <c:v>1009.7</c:v>
                </c:pt>
                <c:pt idx="151">
                  <c:v>1010.1</c:v>
                </c:pt>
                <c:pt idx="152">
                  <c:v>1010.7</c:v>
                </c:pt>
                <c:pt idx="153">
                  <c:v>1010.8</c:v>
                </c:pt>
                <c:pt idx="154">
                  <c:v>1011</c:v>
                </c:pt>
                <c:pt idx="155">
                  <c:v>1011.4</c:v>
                </c:pt>
                <c:pt idx="156">
                  <c:v>1011.4</c:v>
                </c:pt>
                <c:pt idx="157">
                  <c:v>1011.6</c:v>
                </c:pt>
                <c:pt idx="158">
                  <c:v>1012</c:v>
                </c:pt>
                <c:pt idx="159">
                  <c:v>1012.1</c:v>
                </c:pt>
                <c:pt idx="160">
                  <c:v>1012.5</c:v>
                </c:pt>
                <c:pt idx="161">
                  <c:v>1012.9</c:v>
                </c:pt>
                <c:pt idx="162">
                  <c:v>1013.2</c:v>
                </c:pt>
                <c:pt idx="163">
                  <c:v>1013.5</c:v>
                </c:pt>
                <c:pt idx="164">
                  <c:v>1013.8</c:v>
                </c:pt>
                <c:pt idx="165">
                  <c:v>1014</c:v>
                </c:pt>
                <c:pt idx="166">
                  <c:v>1014</c:v>
                </c:pt>
                <c:pt idx="167">
                  <c:v>1014</c:v>
                </c:pt>
                <c:pt idx="168">
                  <c:v>1014.3</c:v>
                </c:pt>
                <c:pt idx="169">
                  <c:v>1014</c:v>
                </c:pt>
                <c:pt idx="170">
                  <c:v>1014.6</c:v>
                </c:pt>
                <c:pt idx="171">
                  <c:v>1014.7</c:v>
                </c:pt>
                <c:pt idx="172">
                  <c:v>1015.1</c:v>
                </c:pt>
                <c:pt idx="173">
                  <c:v>1015.2</c:v>
                </c:pt>
                <c:pt idx="174">
                  <c:v>1015.4</c:v>
                </c:pt>
                <c:pt idx="175">
                  <c:v>1015.6</c:v>
                </c:pt>
                <c:pt idx="176">
                  <c:v>1015.9</c:v>
                </c:pt>
                <c:pt idx="177">
                  <c:v>1016.4</c:v>
                </c:pt>
                <c:pt idx="178">
                  <c:v>1016.6</c:v>
                </c:pt>
                <c:pt idx="179">
                  <c:v>1016.9</c:v>
                </c:pt>
                <c:pt idx="180">
                  <c:v>1016.8</c:v>
                </c:pt>
                <c:pt idx="181">
                  <c:v>1016.9</c:v>
                </c:pt>
                <c:pt idx="182">
                  <c:v>1017.1</c:v>
                </c:pt>
                <c:pt idx="183">
                  <c:v>1017.3</c:v>
                </c:pt>
                <c:pt idx="184">
                  <c:v>1017.4</c:v>
                </c:pt>
                <c:pt idx="185">
                  <c:v>1018</c:v>
                </c:pt>
                <c:pt idx="186">
                  <c:v>1018.1</c:v>
                </c:pt>
                <c:pt idx="187">
                  <c:v>1018.5</c:v>
                </c:pt>
                <c:pt idx="188">
                  <c:v>1018.8</c:v>
                </c:pt>
                <c:pt idx="189">
                  <c:v>1018.8</c:v>
                </c:pt>
                <c:pt idx="190">
                  <c:v>1019</c:v>
                </c:pt>
                <c:pt idx="191">
                  <c:v>1019.2</c:v>
                </c:pt>
                <c:pt idx="192">
                  <c:v>1019.5</c:v>
                </c:pt>
                <c:pt idx="193">
                  <c:v>1019.9</c:v>
                </c:pt>
                <c:pt idx="194">
                  <c:v>1020.3</c:v>
                </c:pt>
                <c:pt idx="195">
                  <c:v>1020.9</c:v>
                </c:pt>
                <c:pt idx="196">
                  <c:v>1021</c:v>
                </c:pt>
                <c:pt idx="197">
                  <c:v>1021</c:v>
                </c:pt>
                <c:pt idx="198">
                  <c:v>1021</c:v>
                </c:pt>
                <c:pt idx="199">
                  <c:v>1020.9</c:v>
                </c:pt>
                <c:pt idx="200">
                  <c:v>1021</c:v>
                </c:pt>
                <c:pt idx="201">
                  <c:v>1021.2</c:v>
                </c:pt>
                <c:pt idx="202">
                  <c:v>1021.5</c:v>
                </c:pt>
                <c:pt idx="203">
                  <c:v>1021.9</c:v>
                </c:pt>
                <c:pt idx="204">
                  <c:v>1021.7</c:v>
                </c:pt>
                <c:pt idx="205">
                  <c:v>1021.9</c:v>
                </c:pt>
                <c:pt idx="206">
                  <c:v>1022.4</c:v>
                </c:pt>
                <c:pt idx="207">
                  <c:v>1021.8</c:v>
                </c:pt>
                <c:pt idx="208">
                  <c:v>1021.7</c:v>
                </c:pt>
                <c:pt idx="209">
                  <c:v>1021.6</c:v>
                </c:pt>
                <c:pt idx="210">
                  <c:v>1021.8</c:v>
                </c:pt>
                <c:pt idx="211">
                  <c:v>1021.6</c:v>
                </c:pt>
                <c:pt idx="212">
                  <c:v>1021.8</c:v>
                </c:pt>
                <c:pt idx="213">
                  <c:v>1021.6</c:v>
                </c:pt>
                <c:pt idx="214">
                  <c:v>1021.3</c:v>
                </c:pt>
                <c:pt idx="215">
                  <c:v>1021.5</c:v>
                </c:pt>
                <c:pt idx="216">
                  <c:v>1021.5</c:v>
                </c:pt>
                <c:pt idx="217">
                  <c:v>1021.6</c:v>
                </c:pt>
                <c:pt idx="218">
                  <c:v>1021.1</c:v>
                </c:pt>
                <c:pt idx="219">
                  <c:v>1021</c:v>
                </c:pt>
                <c:pt idx="220">
                  <c:v>1021</c:v>
                </c:pt>
                <c:pt idx="221">
                  <c:v>1021</c:v>
                </c:pt>
                <c:pt idx="222">
                  <c:v>1021</c:v>
                </c:pt>
                <c:pt idx="223">
                  <c:v>1020.7</c:v>
                </c:pt>
                <c:pt idx="224">
                  <c:v>1020.3</c:v>
                </c:pt>
                <c:pt idx="225">
                  <c:v>1020</c:v>
                </c:pt>
                <c:pt idx="226">
                  <c:v>1020</c:v>
                </c:pt>
                <c:pt idx="227">
                  <c:v>1020</c:v>
                </c:pt>
                <c:pt idx="228">
                  <c:v>1019.8</c:v>
                </c:pt>
                <c:pt idx="229">
                  <c:v>1019</c:v>
                </c:pt>
                <c:pt idx="230">
                  <c:v>1019</c:v>
                </c:pt>
                <c:pt idx="231">
                  <c:v>1018.2</c:v>
                </c:pt>
                <c:pt idx="232">
                  <c:v>1018</c:v>
                </c:pt>
                <c:pt idx="233">
                  <c:v>1018</c:v>
                </c:pt>
                <c:pt idx="234">
                  <c:v>1018.1</c:v>
                </c:pt>
                <c:pt idx="235">
                  <c:v>1018.2</c:v>
                </c:pt>
                <c:pt idx="236">
                  <c:v>1018</c:v>
                </c:pt>
                <c:pt idx="237">
                  <c:v>1017.8</c:v>
                </c:pt>
                <c:pt idx="238">
                  <c:v>1017.7</c:v>
                </c:pt>
                <c:pt idx="239">
                  <c:v>1017.3</c:v>
                </c:pt>
                <c:pt idx="240">
                  <c:v>1017</c:v>
                </c:pt>
                <c:pt idx="241">
                  <c:v>1017</c:v>
                </c:pt>
                <c:pt idx="242">
                  <c:v>1017</c:v>
                </c:pt>
                <c:pt idx="243">
                  <c:v>1016.8</c:v>
                </c:pt>
                <c:pt idx="244">
                  <c:v>1016.4</c:v>
                </c:pt>
                <c:pt idx="245">
                  <c:v>1016.3</c:v>
                </c:pt>
                <c:pt idx="246">
                  <c:v>1016.2</c:v>
                </c:pt>
                <c:pt idx="247">
                  <c:v>1016.2</c:v>
                </c:pt>
                <c:pt idx="248">
                  <c:v>1016.1</c:v>
                </c:pt>
                <c:pt idx="249">
                  <c:v>1016</c:v>
                </c:pt>
                <c:pt idx="250">
                  <c:v>1016.2</c:v>
                </c:pt>
                <c:pt idx="251">
                  <c:v>1015.7</c:v>
                </c:pt>
                <c:pt idx="252">
                  <c:v>1015.7</c:v>
                </c:pt>
                <c:pt idx="253">
                  <c:v>1016</c:v>
                </c:pt>
                <c:pt idx="254">
                  <c:v>1016</c:v>
                </c:pt>
                <c:pt idx="255">
                  <c:v>1015.8</c:v>
                </c:pt>
                <c:pt idx="256">
                  <c:v>1016</c:v>
                </c:pt>
                <c:pt idx="257">
                  <c:v>1016</c:v>
                </c:pt>
                <c:pt idx="258">
                  <c:v>1015.7</c:v>
                </c:pt>
                <c:pt idx="259">
                  <c:v>1016</c:v>
                </c:pt>
                <c:pt idx="260">
                  <c:v>1016</c:v>
                </c:pt>
                <c:pt idx="261">
                  <c:v>1015.7</c:v>
                </c:pt>
                <c:pt idx="262">
                  <c:v>1014.5</c:v>
                </c:pt>
                <c:pt idx="263">
                  <c:v>1015</c:v>
                </c:pt>
                <c:pt idx="264">
                  <c:v>1014.3</c:v>
                </c:pt>
                <c:pt idx="265">
                  <c:v>1013.6</c:v>
                </c:pt>
                <c:pt idx="266">
                  <c:v>1013</c:v>
                </c:pt>
                <c:pt idx="267">
                  <c:v>1012.7</c:v>
                </c:pt>
                <c:pt idx="268">
                  <c:v>1012.3</c:v>
                </c:pt>
                <c:pt idx="269">
                  <c:v>1011.7</c:v>
                </c:pt>
                <c:pt idx="270">
                  <c:v>1011.1</c:v>
                </c:pt>
                <c:pt idx="271">
                  <c:v>1010.5</c:v>
                </c:pt>
                <c:pt idx="272">
                  <c:v>1009.8</c:v>
                </c:pt>
                <c:pt idx="273">
                  <c:v>1009.2</c:v>
                </c:pt>
                <c:pt idx="274">
                  <c:v>1008.9</c:v>
                </c:pt>
                <c:pt idx="275">
                  <c:v>1007.7</c:v>
                </c:pt>
                <c:pt idx="276">
                  <c:v>1007.1</c:v>
                </c:pt>
                <c:pt idx="277">
                  <c:v>1006.5</c:v>
                </c:pt>
                <c:pt idx="278">
                  <c:v>1005.9</c:v>
                </c:pt>
                <c:pt idx="279">
                  <c:v>1005.6</c:v>
                </c:pt>
                <c:pt idx="280">
                  <c:v>1005.1</c:v>
                </c:pt>
                <c:pt idx="281">
                  <c:v>1004.6</c:v>
                </c:pt>
                <c:pt idx="282">
                  <c:v>1004.2</c:v>
                </c:pt>
                <c:pt idx="283">
                  <c:v>1003.9</c:v>
                </c:pt>
                <c:pt idx="284">
                  <c:v>1003.6</c:v>
                </c:pt>
                <c:pt idx="285">
                  <c:v>1003.8</c:v>
                </c:pt>
                <c:pt idx="286">
                  <c:v>1003.8</c:v>
                </c:pt>
                <c:pt idx="287">
                  <c:v>1004.4</c:v>
                </c:pt>
                <c:pt idx="288">
                  <c:v>1004.6</c:v>
                </c:pt>
                <c:pt idx="289">
                  <c:v>1004.6</c:v>
                </c:pt>
                <c:pt idx="290">
                  <c:v>1004.4</c:v>
                </c:pt>
                <c:pt idx="291">
                  <c:v>1004.3</c:v>
                </c:pt>
                <c:pt idx="292">
                  <c:v>1004.1</c:v>
                </c:pt>
                <c:pt idx="293">
                  <c:v>1004.2</c:v>
                </c:pt>
                <c:pt idx="294">
                  <c:v>1003.7</c:v>
                </c:pt>
                <c:pt idx="295">
                  <c:v>1003.5</c:v>
                </c:pt>
                <c:pt idx="296">
                  <c:v>1003.1</c:v>
                </c:pt>
                <c:pt idx="297">
                  <c:v>1003.2</c:v>
                </c:pt>
                <c:pt idx="298">
                  <c:v>1003</c:v>
                </c:pt>
                <c:pt idx="299">
                  <c:v>1003.4</c:v>
                </c:pt>
                <c:pt idx="300">
                  <c:v>1003.5</c:v>
                </c:pt>
                <c:pt idx="301">
                  <c:v>1003.6</c:v>
                </c:pt>
                <c:pt idx="302">
                  <c:v>1003.7</c:v>
                </c:pt>
                <c:pt idx="303">
                  <c:v>1003.8</c:v>
                </c:pt>
                <c:pt idx="304">
                  <c:v>1004.1</c:v>
                </c:pt>
                <c:pt idx="305">
                  <c:v>1004.2</c:v>
                </c:pt>
                <c:pt idx="306">
                  <c:v>1004.2</c:v>
                </c:pt>
                <c:pt idx="307">
                  <c:v>1004.5</c:v>
                </c:pt>
                <c:pt idx="308">
                  <c:v>1004.7</c:v>
                </c:pt>
                <c:pt idx="309">
                  <c:v>1005</c:v>
                </c:pt>
                <c:pt idx="310">
                  <c:v>1005.5</c:v>
                </c:pt>
                <c:pt idx="311">
                  <c:v>1005.7</c:v>
                </c:pt>
                <c:pt idx="312">
                  <c:v>1006.6</c:v>
                </c:pt>
                <c:pt idx="313">
                  <c:v>1007.2</c:v>
                </c:pt>
                <c:pt idx="314">
                  <c:v>1007.2</c:v>
                </c:pt>
                <c:pt idx="315">
                  <c:v>1007.4</c:v>
                </c:pt>
                <c:pt idx="316">
                  <c:v>1007.8</c:v>
                </c:pt>
                <c:pt idx="317">
                  <c:v>1009</c:v>
                </c:pt>
                <c:pt idx="318">
                  <c:v>1009</c:v>
                </c:pt>
                <c:pt idx="319">
                  <c:v>1011</c:v>
                </c:pt>
                <c:pt idx="320">
                  <c:v>1010.6</c:v>
                </c:pt>
                <c:pt idx="321">
                  <c:v>1010.5</c:v>
                </c:pt>
                <c:pt idx="322">
                  <c:v>1010.4</c:v>
                </c:pt>
                <c:pt idx="323">
                  <c:v>1010.4</c:v>
                </c:pt>
                <c:pt idx="324">
                  <c:v>1010.4</c:v>
                </c:pt>
                <c:pt idx="325">
                  <c:v>1010.7</c:v>
                </c:pt>
                <c:pt idx="326">
                  <c:v>1010.7</c:v>
                </c:pt>
                <c:pt idx="327">
                  <c:v>1011.1</c:v>
                </c:pt>
                <c:pt idx="328">
                  <c:v>1011</c:v>
                </c:pt>
                <c:pt idx="329">
                  <c:v>1010.9</c:v>
                </c:pt>
                <c:pt idx="330">
                  <c:v>1010.6</c:v>
                </c:pt>
                <c:pt idx="331">
                  <c:v>1010.3</c:v>
                </c:pt>
                <c:pt idx="332">
                  <c:v>1010.1</c:v>
                </c:pt>
                <c:pt idx="333">
                  <c:v>1009.8</c:v>
                </c:pt>
                <c:pt idx="334">
                  <c:v>1009.1</c:v>
                </c:pt>
                <c:pt idx="335">
                  <c:v>1008.5</c:v>
                </c:pt>
                <c:pt idx="336">
                  <c:v>1007.9</c:v>
                </c:pt>
                <c:pt idx="337">
                  <c:v>1007.4</c:v>
                </c:pt>
                <c:pt idx="338">
                  <c:v>1007.3</c:v>
                </c:pt>
                <c:pt idx="339">
                  <c:v>1007.1</c:v>
                </c:pt>
                <c:pt idx="340">
                  <c:v>1007</c:v>
                </c:pt>
                <c:pt idx="341">
                  <c:v>1007</c:v>
                </c:pt>
                <c:pt idx="342">
                  <c:v>1007</c:v>
                </c:pt>
                <c:pt idx="343">
                  <c:v>1007</c:v>
                </c:pt>
                <c:pt idx="344">
                  <c:v>1007</c:v>
                </c:pt>
                <c:pt idx="345">
                  <c:v>1006.6</c:v>
                </c:pt>
                <c:pt idx="346">
                  <c:v>1007</c:v>
                </c:pt>
                <c:pt idx="347">
                  <c:v>1007</c:v>
                </c:pt>
                <c:pt idx="348">
                  <c:v>1007</c:v>
                </c:pt>
                <c:pt idx="349">
                  <c:v>1006.7</c:v>
                </c:pt>
                <c:pt idx="350">
                  <c:v>1006.2</c:v>
                </c:pt>
                <c:pt idx="351">
                  <c:v>1006</c:v>
                </c:pt>
                <c:pt idx="352">
                  <c:v>1006</c:v>
                </c:pt>
                <c:pt idx="353">
                  <c:v>1005.9</c:v>
                </c:pt>
                <c:pt idx="354">
                  <c:v>1006</c:v>
                </c:pt>
                <c:pt idx="355">
                  <c:v>1005.4</c:v>
                </c:pt>
                <c:pt idx="356">
                  <c:v>1004.6</c:v>
                </c:pt>
                <c:pt idx="357">
                  <c:v>1004</c:v>
                </c:pt>
                <c:pt idx="358">
                  <c:v>1003.6</c:v>
                </c:pt>
                <c:pt idx="359">
                  <c:v>1003</c:v>
                </c:pt>
                <c:pt idx="360">
                  <c:v>1003.2</c:v>
                </c:pt>
                <c:pt idx="361">
                  <c:v>1002.6</c:v>
                </c:pt>
                <c:pt idx="362">
                  <c:v>1002.2</c:v>
                </c:pt>
                <c:pt idx="363">
                  <c:v>1001.5</c:v>
                </c:pt>
                <c:pt idx="364">
                  <c:v>1000.6</c:v>
                </c:pt>
                <c:pt idx="365">
                  <c:v>1000.1</c:v>
                </c:pt>
                <c:pt idx="366">
                  <c:v>999.5</c:v>
                </c:pt>
                <c:pt idx="367">
                  <c:v>999.1</c:v>
                </c:pt>
                <c:pt idx="368">
                  <c:v>998.7</c:v>
                </c:pt>
                <c:pt idx="369">
                  <c:v>998.4</c:v>
                </c:pt>
                <c:pt idx="370">
                  <c:v>998.3</c:v>
                </c:pt>
                <c:pt idx="371">
                  <c:v>999</c:v>
                </c:pt>
                <c:pt idx="372">
                  <c:v>998.5</c:v>
                </c:pt>
                <c:pt idx="373">
                  <c:v>998.9</c:v>
                </c:pt>
                <c:pt idx="374">
                  <c:v>999.5</c:v>
                </c:pt>
                <c:pt idx="375">
                  <c:v>999.9</c:v>
                </c:pt>
                <c:pt idx="376">
                  <c:v>1001</c:v>
                </c:pt>
                <c:pt idx="377">
                  <c:v>1001.5</c:v>
                </c:pt>
                <c:pt idx="378">
                  <c:v>1002</c:v>
                </c:pt>
                <c:pt idx="379">
                  <c:v>1002.6</c:v>
                </c:pt>
                <c:pt idx="380">
                  <c:v>1003</c:v>
                </c:pt>
                <c:pt idx="381">
                  <c:v>1003.9</c:v>
                </c:pt>
                <c:pt idx="382">
                  <c:v>1005</c:v>
                </c:pt>
                <c:pt idx="383">
                  <c:v>1006.2</c:v>
                </c:pt>
                <c:pt idx="384">
                  <c:v>1006.5</c:v>
                </c:pt>
                <c:pt idx="385">
                  <c:v>1007</c:v>
                </c:pt>
                <c:pt idx="386">
                  <c:v>1007.6</c:v>
                </c:pt>
                <c:pt idx="387">
                  <c:v>1008.8</c:v>
                </c:pt>
                <c:pt idx="388">
                  <c:v>1009</c:v>
                </c:pt>
                <c:pt idx="389">
                  <c:v>1009.7</c:v>
                </c:pt>
                <c:pt idx="390">
                  <c:v>1010.8</c:v>
                </c:pt>
                <c:pt idx="391">
                  <c:v>1011.6</c:v>
                </c:pt>
                <c:pt idx="392">
                  <c:v>1012.1</c:v>
                </c:pt>
                <c:pt idx="393">
                  <c:v>1012.1</c:v>
                </c:pt>
                <c:pt idx="394">
                  <c:v>1012.4</c:v>
                </c:pt>
                <c:pt idx="395">
                  <c:v>1012</c:v>
                </c:pt>
                <c:pt idx="396">
                  <c:v>1011.7</c:v>
                </c:pt>
                <c:pt idx="397">
                  <c:v>1011.2</c:v>
                </c:pt>
                <c:pt idx="398">
                  <c:v>1010.9</c:v>
                </c:pt>
                <c:pt idx="399">
                  <c:v>1010.9</c:v>
                </c:pt>
                <c:pt idx="400">
                  <c:v>1010.2</c:v>
                </c:pt>
                <c:pt idx="401">
                  <c:v>1008.7</c:v>
                </c:pt>
                <c:pt idx="402">
                  <c:v>1008.4</c:v>
                </c:pt>
                <c:pt idx="403">
                  <c:v>1007.2</c:v>
                </c:pt>
                <c:pt idx="404">
                  <c:v>1005.6</c:v>
                </c:pt>
                <c:pt idx="405">
                  <c:v>1004.4</c:v>
                </c:pt>
                <c:pt idx="406">
                  <c:v>1003.8</c:v>
                </c:pt>
                <c:pt idx="407">
                  <c:v>1003.2</c:v>
                </c:pt>
                <c:pt idx="408">
                  <c:v>1002.8</c:v>
                </c:pt>
                <c:pt idx="409">
                  <c:v>1003.3</c:v>
                </c:pt>
                <c:pt idx="410">
                  <c:v>1003</c:v>
                </c:pt>
                <c:pt idx="411">
                  <c:v>1004</c:v>
                </c:pt>
                <c:pt idx="412">
                  <c:v>1004</c:v>
                </c:pt>
                <c:pt idx="413">
                  <c:v>1004.2</c:v>
                </c:pt>
                <c:pt idx="414">
                  <c:v>1005.3</c:v>
                </c:pt>
                <c:pt idx="415">
                  <c:v>1006</c:v>
                </c:pt>
                <c:pt idx="416">
                  <c:v>1006.5</c:v>
                </c:pt>
                <c:pt idx="417">
                  <c:v>1007.4</c:v>
                </c:pt>
                <c:pt idx="418">
                  <c:v>1008.3</c:v>
                </c:pt>
                <c:pt idx="419">
                  <c:v>1008.6</c:v>
                </c:pt>
                <c:pt idx="420">
                  <c:v>1008.8</c:v>
                </c:pt>
                <c:pt idx="421">
                  <c:v>1009</c:v>
                </c:pt>
                <c:pt idx="422">
                  <c:v>1009.1</c:v>
                </c:pt>
                <c:pt idx="423">
                  <c:v>1009.5</c:v>
                </c:pt>
                <c:pt idx="424">
                  <c:v>1009.6</c:v>
                </c:pt>
                <c:pt idx="425">
                  <c:v>1009.9</c:v>
                </c:pt>
                <c:pt idx="426">
                  <c:v>1010.1</c:v>
                </c:pt>
                <c:pt idx="427">
                  <c:v>1010.1</c:v>
                </c:pt>
                <c:pt idx="428">
                  <c:v>1010</c:v>
                </c:pt>
                <c:pt idx="429">
                  <c:v>1009.9</c:v>
                </c:pt>
                <c:pt idx="430">
                  <c:v>1010.4</c:v>
                </c:pt>
                <c:pt idx="431">
                  <c:v>1010.2</c:v>
                </c:pt>
                <c:pt idx="432">
                  <c:v>1010</c:v>
                </c:pt>
                <c:pt idx="433">
                  <c:v>1009.7</c:v>
                </c:pt>
                <c:pt idx="434">
                  <c:v>1009.4</c:v>
                </c:pt>
                <c:pt idx="435">
                  <c:v>1009.1</c:v>
                </c:pt>
                <c:pt idx="436">
                  <c:v>1008.6</c:v>
                </c:pt>
                <c:pt idx="437">
                  <c:v>1009</c:v>
                </c:pt>
                <c:pt idx="438">
                  <c:v>1008.4</c:v>
                </c:pt>
                <c:pt idx="439">
                  <c:v>1008</c:v>
                </c:pt>
                <c:pt idx="440">
                  <c:v>1007.8</c:v>
                </c:pt>
                <c:pt idx="441">
                  <c:v>1008</c:v>
                </c:pt>
                <c:pt idx="442">
                  <c:v>1008</c:v>
                </c:pt>
                <c:pt idx="443">
                  <c:v>1007.6</c:v>
                </c:pt>
                <c:pt idx="444">
                  <c:v>1007.6</c:v>
                </c:pt>
                <c:pt idx="445">
                  <c:v>1007.7</c:v>
                </c:pt>
                <c:pt idx="446">
                  <c:v>1008</c:v>
                </c:pt>
                <c:pt idx="447">
                  <c:v>1007.9</c:v>
                </c:pt>
                <c:pt idx="448">
                  <c:v>1008</c:v>
                </c:pt>
                <c:pt idx="449">
                  <c:v>1007.8</c:v>
                </c:pt>
                <c:pt idx="450">
                  <c:v>1007.8</c:v>
                </c:pt>
                <c:pt idx="451">
                  <c:v>1007.7</c:v>
                </c:pt>
                <c:pt idx="452">
                  <c:v>1007.9</c:v>
                </c:pt>
                <c:pt idx="453">
                  <c:v>1008</c:v>
                </c:pt>
                <c:pt idx="454">
                  <c:v>1008.1</c:v>
                </c:pt>
                <c:pt idx="455">
                  <c:v>1008.3</c:v>
                </c:pt>
                <c:pt idx="456">
                  <c:v>1008.6</c:v>
                </c:pt>
                <c:pt idx="457">
                  <c:v>1009</c:v>
                </c:pt>
                <c:pt idx="458">
                  <c:v>1008.9</c:v>
                </c:pt>
                <c:pt idx="459">
                  <c:v>1009.3</c:v>
                </c:pt>
                <c:pt idx="460">
                  <c:v>1009.6</c:v>
                </c:pt>
                <c:pt idx="461">
                  <c:v>1010</c:v>
                </c:pt>
                <c:pt idx="462">
                  <c:v>1010.3</c:v>
                </c:pt>
                <c:pt idx="463">
                  <c:v>1010.8</c:v>
                </c:pt>
                <c:pt idx="464">
                  <c:v>1010.8</c:v>
                </c:pt>
                <c:pt idx="465">
                  <c:v>1010.9</c:v>
                </c:pt>
                <c:pt idx="466">
                  <c:v>1011.1</c:v>
                </c:pt>
                <c:pt idx="467">
                  <c:v>1011</c:v>
                </c:pt>
                <c:pt idx="468">
                  <c:v>1010.8</c:v>
                </c:pt>
                <c:pt idx="469">
                  <c:v>1010</c:v>
                </c:pt>
                <c:pt idx="470">
                  <c:v>1009.7</c:v>
                </c:pt>
                <c:pt idx="471">
                  <c:v>1009.3</c:v>
                </c:pt>
                <c:pt idx="472">
                  <c:v>1008.8</c:v>
                </c:pt>
                <c:pt idx="473">
                  <c:v>1008.5</c:v>
                </c:pt>
                <c:pt idx="474">
                  <c:v>1008</c:v>
                </c:pt>
                <c:pt idx="475">
                  <c:v>1008.1</c:v>
                </c:pt>
                <c:pt idx="476">
                  <c:v>1007.9</c:v>
                </c:pt>
                <c:pt idx="477">
                  <c:v>1007.3</c:v>
                </c:pt>
                <c:pt idx="478">
                  <c:v>1006.5</c:v>
                </c:pt>
                <c:pt idx="479">
                  <c:v>1006</c:v>
                </c:pt>
                <c:pt idx="480">
                  <c:v>1005.4</c:v>
                </c:pt>
                <c:pt idx="481">
                  <c:v>1004.8</c:v>
                </c:pt>
                <c:pt idx="482">
                  <c:v>1004.4</c:v>
                </c:pt>
                <c:pt idx="483">
                  <c:v>1004.4</c:v>
                </c:pt>
                <c:pt idx="484">
                  <c:v>1004.3</c:v>
                </c:pt>
                <c:pt idx="485">
                  <c:v>1004.1</c:v>
                </c:pt>
                <c:pt idx="486">
                  <c:v>1004.1</c:v>
                </c:pt>
                <c:pt idx="487">
                  <c:v>1004.2</c:v>
                </c:pt>
                <c:pt idx="488">
                  <c:v>1004.4</c:v>
                </c:pt>
                <c:pt idx="489">
                  <c:v>1004.6</c:v>
                </c:pt>
                <c:pt idx="490">
                  <c:v>1004.9</c:v>
                </c:pt>
                <c:pt idx="491">
                  <c:v>1005</c:v>
                </c:pt>
                <c:pt idx="492">
                  <c:v>1005.3</c:v>
                </c:pt>
                <c:pt idx="493">
                  <c:v>1005.5</c:v>
                </c:pt>
                <c:pt idx="494">
                  <c:v>1005.5</c:v>
                </c:pt>
                <c:pt idx="495">
                  <c:v>1005</c:v>
                </c:pt>
                <c:pt idx="496">
                  <c:v>1006</c:v>
                </c:pt>
                <c:pt idx="497">
                  <c:v>1006</c:v>
                </c:pt>
                <c:pt idx="498">
                  <c:v>1005.8</c:v>
                </c:pt>
                <c:pt idx="499">
                  <c:v>1005.9</c:v>
                </c:pt>
                <c:pt idx="500">
                  <c:v>1006.2</c:v>
                </c:pt>
                <c:pt idx="501">
                  <c:v>1006.5</c:v>
                </c:pt>
                <c:pt idx="502">
                  <c:v>1006.9</c:v>
                </c:pt>
                <c:pt idx="503">
                  <c:v>1007.2</c:v>
                </c:pt>
                <c:pt idx="504">
                  <c:v>1007.2</c:v>
                </c:pt>
                <c:pt idx="505">
                  <c:v>1007.3</c:v>
                </c:pt>
                <c:pt idx="506">
                  <c:v>1007.3</c:v>
                </c:pt>
                <c:pt idx="507">
                  <c:v>1007.1</c:v>
                </c:pt>
                <c:pt idx="508">
                  <c:v>1007.2</c:v>
                </c:pt>
                <c:pt idx="509">
                  <c:v>1007.3</c:v>
                </c:pt>
                <c:pt idx="510">
                  <c:v>1007.7</c:v>
                </c:pt>
                <c:pt idx="511">
                  <c:v>1008.1</c:v>
                </c:pt>
                <c:pt idx="512">
                  <c:v>1008.7</c:v>
                </c:pt>
                <c:pt idx="513">
                  <c:v>1009.1</c:v>
                </c:pt>
                <c:pt idx="514">
                  <c:v>1009.5</c:v>
                </c:pt>
                <c:pt idx="515">
                  <c:v>1010.1</c:v>
                </c:pt>
                <c:pt idx="516">
                  <c:v>1010.8</c:v>
                </c:pt>
                <c:pt idx="517">
                  <c:v>1011.4</c:v>
                </c:pt>
                <c:pt idx="518">
                  <c:v>1012.4</c:v>
                </c:pt>
                <c:pt idx="519">
                  <c:v>1013.1</c:v>
                </c:pt>
                <c:pt idx="520">
                  <c:v>1013.9</c:v>
                </c:pt>
                <c:pt idx="521">
                  <c:v>1014.4</c:v>
                </c:pt>
                <c:pt idx="522">
                  <c:v>1015.3</c:v>
                </c:pt>
                <c:pt idx="523">
                  <c:v>1016.1</c:v>
                </c:pt>
                <c:pt idx="524">
                  <c:v>1017</c:v>
                </c:pt>
                <c:pt idx="525">
                  <c:v>1018</c:v>
                </c:pt>
                <c:pt idx="526">
                  <c:v>1019.1</c:v>
                </c:pt>
                <c:pt idx="527">
                  <c:v>1020.3</c:v>
                </c:pt>
                <c:pt idx="528">
                  <c:v>1021</c:v>
                </c:pt>
                <c:pt idx="529">
                  <c:v>1021.6</c:v>
                </c:pt>
                <c:pt idx="530">
                  <c:v>1021.7</c:v>
                </c:pt>
                <c:pt idx="531">
                  <c:v>1022</c:v>
                </c:pt>
                <c:pt idx="532">
                  <c:v>1022.6</c:v>
                </c:pt>
                <c:pt idx="533">
                  <c:v>1023.1</c:v>
                </c:pt>
                <c:pt idx="534">
                  <c:v>1023.4</c:v>
                </c:pt>
                <c:pt idx="535">
                  <c:v>1023.8</c:v>
                </c:pt>
                <c:pt idx="536">
                  <c:v>1024.1</c:v>
                </c:pt>
                <c:pt idx="537">
                  <c:v>1024.3</c:v>
                </c:pt>
                <c:pt idx="538">
                  <c:v>1024.2</c:v>
                </c:pt>
                <c:pt idx="539">
                  <c:v>1024.4</c:v>
                </c:pt>
                <c:pt idx="540">
                  <c:v>1023.8</c:v>
                </c:pt>
                <c:pt idx="541">
                  <c:v>1023.1</c:v>
                </c:pt>
                <c:pt idx="542">
                  <c:v>1022.4</c:v>
                </c:pt>
                <c:pt idx="543">
                  <c:v>1020.4</c:v>
                </c:pt>
                <c:pt idx="544">
                  <c:v>1019.2</c:v>
                </c:pt>
                <c:pt idx="545">
                  <c:v>1017.7</c:v>
                </c:pt>
                <c:pt idx="546">
                  <c:v>1015.5</c:v>
                </c:pt>
                <c:pt idx="547">
                  <c:v>1014.5</c:v>
                </c:pt>
                <c:pt idx="548">
                  <c:v>1013</c:v>
                </c:pt>
                <c:pt idx="549">
                  <c:v>1013</c:v>
                </c:pt>
                <c:pt idx="550">
                  <c:v>1011.6</c:v>
                </c:pt>
                <c:pt idx="551">
                  <c:v>1009.4</c:v>
                </c:pt>
                <c:pt idx="552">
                  <c:v>1008</c:v>
                </c:pt>
                <c:pt idx="553">
                  <c:v>1008</c:v>
                </c:pt>
                <c:pt idx="554">
                  <c:v>1007.4</c:v>
                </c:pt>
                <c:pt idx="555">
                  <c:v>1004.7</c:v>
                </c:pt>
                <c:pt idx="556">
                  <c:v>1004</c:v>
                </c:pt>
                <c:pt idx="557">
                  <c:v>1003</c:v>
                </c:pt>
                <c:pt idx="558">
                  <c:v>1002.8</c:v>
                </c:pt>
                <c:pt idx="559">
                  <c:v>1001.2</c:v>
                </c:pt>
                <c:pt idx="560">
                  <c:v>999.3</c:v>
                </c:pt>
                <c:pt idx="561">
                  <c:v>997.7</c:v>
                </c:pt>
                <c:pt idx="562">
                  <c:v>997.1</c:v>
                </c:pt>
                <c:pt idx="563">
                  <c:v>997</c:v>
                </c:pt>
                <c:pt idx="564">
                  <c:v>996.3</c:v>
                </c:pt>
                <c:pt idx="565">
                  <c:v>996</c:v>
                </c:pt>
                <c:pt idx="566">
                  <c:v>996</c:v>
                </c:pt>
                <c:pt idx="567">
                  <c:v>995.9</c:v>
                </c:pt>
                <c:pt idx="568">
                  <c:v>995.5</c:v>
                </c:pt>
                <c:pt idx="569">
                  <c:v>995.2</c:v>
                </c:pt>
                <c:pt idx="570">
                  <c:v>995</c:v>
                </c:pt>
                <c:pt idx="571">
                  <c:v>995</c:v>
                </c:pt>
                <c:pt idx="572">
                  <c:v>995</c:v>
                </c:pt>
                <c:pt idx="573">
                  <c:v>995</c:v>
                </c:pt>
                <c:pt idx="574">
                  <c:v>995</c:v>
                </c:pt>
                <c:pt idx="575">
                  <c:v>994.7</c:v>
                </c:pt>
                <c:pt idx="576">
                  <c:v>994.4</c:v>
                </c:pt>
                <c:pt idx="577">
                  <c:v>994.8</c:v>
                </c:pt>
                <c:pt idx="578">
                  <c:v>995</c:v>
                </c:pt>
                <c:pt idx="579">
                  <c:v>996</c:v>
                </c:pt>
                <c:pt idx="580">
                  <c:v>997.6</c:v>
                </c:pt>
                <c:pt idx="581">
                  <c:v>998.5</c:v>
                </c:pt>
                <c:pt idx="582">
                  <c:v>999.5</c:v>
                </c:pt>
                <c:pt idx="583">
                  <c:v>1000.4</c:v>
                </c:pt>
                <c:pt idx="584">
                  <c:v>1000</c:v>
                </c:pt>
                <c:pt idx="585">
                  <c:v>1001.2</c:v>
                </c:pt>
                <c:pt idx="586">
                  <c:v>1001.9</c:v>
                </c:pt>
                <c:pt idx="587">
                  <c:v>1002</c:v>
                </c:pt>
                <c:pt idx="588">
                  <c:v>1002.8</c:v>
                </c:pt>
                <c:pt idx="589">
                  <c:v>1003.7</c:v>
                </c:pt>
                <c:pt idx="590">
                  <c:v>1004.3</c:v>
                </c:pt>
                <c:pt idx="591">
                  <c:v>1004.5</c:v>
                </c:pt>
                <c:pt idx="592">
                  <c:v>1005.5</c:v>
                </c:pt>
                <c:pt idx="593">
                  <c:v>1006.5</c:v>
                </c:pt>
                <c:pt idx="594">
                  <c:v>1007.6</c:v>
                </c:pt>
                <c:pt idx="595">
                  <c:v>1008.9</c:v>
                </c:pt>
                <c:pt idx="596">
                  <c:v>1010.3</c:v>
                </c:pt>
                <c:pt idx="597">
                  <c:v>1011.8</c:v>
                </c:pt>
                <c:pt idx="598">
                  <c:v>1013.4</c:v>
                </c:pt>
                <c:pt idx="599">
                  <c:v>1014</c:v>
                </c:pt>
                <c:pt idx="600">
                  <c:v>1015</c:v>
                </c:pt>
                <c:pt idx="601">
                  <c:v>1016.5</c:v>
                </c:pt>
                <c:pt idx="602">
                  <c:v>1017.6</c:v>
                </c:pt>
                <c:pt idx="603">
                  <c:v>1018.9</c:v>
                </c:pt>
                <c:pt idx="604">
                  <c:v>1020.3</c:v>
                </c:pt>
                <c:pt idx="605">
                  <c:v>1021.5</c:v>
                </c:pt>
                <c:pt idx="606">
                  <c:v>1022.4</c:v>
                </c:pt>
                <c:pt idx="607">
                  <c:v>1022.9</c:v>
                </c:pt>
                <c:pt idx="608">
                  <c:v>1023.4</c:v>
                </c:pt>
                <c:pt idx="609">
                  <c:v>1023.5</c:v>
                </c:pt>
                <c:pt idx="610">
                  <c:v>1024</c:v>
                </c:pt>
                <c:pt idx="611">
                  <c:v>1023.2</c:v>
                </c:pt>
                <c:pt idx="612">
                  <c:v>1023</c:v>
                </c:pt>
                <c:pt idx="613">
                  <c:v>1019.8</c:v>
                </c:pt>
                <c:pt idx="614">
                  <c:v>1019.4</c:v>
                </c:pt>
                <c:pt idx="615">
                  <c:v>1019</c:v>
                </c:pt>
                <c:pt idx="616">
                  <c:v>1019</c:v>
                </c:pt>
                <c:pt idx="617">
                  <c:v>1018.8</c:v>
                </c:pt>
                <c:pt idx="618">
                  <c:v>1019</c:v>
                </c:pt>
                <c:pt idx="619">
                  <c:v>1018.4</c:v>
                </c:pt>
                <c:pt idx="620">
                  <c:v>1017.6</c:v>
                </c:pt>
                <c:pt idx="621">
                  <c:v>1017.8</c:v>
                </c:pt>
                <c:pt idx="622">
                  <c:v>1017.7</c:v>
                </c:pt>
                <c:pt idx="623">
                  <c:v>1017.6</c:v>
                </c:pt>
                <c:pt idx="624">
                  <c:v>1016.9</c:v>
                </c:pt>
                <c:pt idx="625">
                  <c:v>1016.5</c:v>
                </c:pt>
                <c:pt idx="626">
                  <c:v>1015.8</c:v>
                </c:pt>
                <c:pt idx="627">
                  <c:v>1015.4</c:v>
                </c:pt>
                <c:pt idx="628">
                  <c:v>1014.8</c:v>
                </c:pt>
                <c:pt idx="629">
                  <c:v>1014.1</c:v>
                </c:pt>
                <c:pt idx="630">
                  <c:v>1014</c:v>
                </c:pt>
                <c:pt idx="631">
                  <c:v>1013.4</c:v>
                </c:pt>
                <c:pt idx="632">
                  <c:v>1013</c:v>
                </c:pt>
                <c:pt idx="633">
                  <c:v>1012.4</c:v>
                </c:pt>
                <c:pt idx="634">
                  <c:v>1012.6</c:v>
                </c:pt>
                <c:pt idx="635">
                  <c:v>1012.3</c:v>
                </c:pt>
                <c:pt idx="636">
                  <c:v>1011.8</c:v>
                </c:pt>
                <c:pt idx="637">
                  <c:v>1011.2</c:v>
                </c:pt>
                <c:pt idx="638">
                  <c:v>1010.4</c:v>
                </c:pt>
                <c:pt idx="639">
                  <c:v>1009.6</c:v>
                </c:pt>
                <c:pt idx="640">
                  <c:v>1010.8</c:v>
                </c:pt>
                <c:pt idx="641">
                  <c:v>1010</c:v>
                </c:pt>
                <c:pt idx="642">
                  <c:v>1010.6</c:v>
                </c:pt>
                <c:pt idx="643">
                  <c:v>1012</c:v>
                </c:pt>
                <c:pt idx="644">
                  <c:v>1011.6</c:v>
                </c:pt>
                <c:pt idx="645">
                  <c:v>1011.9</c:v>
                </c:pt>
                <c:pt idx="646">
                  <c:v>1013</c:v>
                </c:pt>
                <c:pt idx="647">
                  <c:v>1013</c:v>
                </c:pt>
                <c:pt idx="648">
                  <c:v>1013</c:v>
                </c:pt>
                <c:pt idx="649">
                  <c:v>1013.1</c:v>
                </c:pt>
                <c:pt idx="650">
                  <c:v>1013.7</c:v>
                </c:pt>
                <c:pt idx="651">
                  <c:v>1014.3</c:v>
                </c:pt>
                <c:pt idx="652">
                  <c:v>1015</c:v>
                </c:pt>
                <c:pt idx="653">
                  <c:v>1015</c:v>
                </c:pt>
                <c:pt idx="654">
                  <c:v>1015</c:v>
                </c:pt>
                <c:pt idx="655">
                  <c:v>1015</c:v>
                </c:pt>
                <c:pt idx="656">
                  <c:v>1015</c:v>
                </c:pt>
                <c:pt idx="657">
                  <c:v>1015</c:v>
                </c:pt>
                <c:pt idx="658">
                  <c:v>1015.1</c:v>
                </c:pt>
                <c:pt idx="659">
                  <c:v>1015.6</c:v>
                </c:pt>
                <c:pt idx="660">
                  <c:v>1016.2</c:v>
                </c:pt>
                <c:pt idx="661">
                  <c:v>1016.1</c:v>
                </c:pt>
                <c:pt idx="662">
                  <c:v>1016.4</c:v>
                </c:pt>
                <c:pt idx="663">
                  <c:v>1016.5</c:v>
                </c:pt>
                <c:pt idx="664">
                  <c:v>1016.4</c:v>
                </c:pt>
                <c:pt idx="665">
                  <c:v>1017</c:v>
                </c:pt>
                <c:pt idx="666">
                  <c:v>1016.7</c:v>
                </c:pt>
                <c:pt idx="667">
                  <c:v>1017</c:v>
                </c:pt>
                <c:pt idx="668">
                  <c:v>1016.3</c:v>
                </c:pt>
                <c:pt idx="669">
                  <c:v>1016.1</c:v>
                </c:pt>
                <c:pt idx="670">
                  <c:v>1015.7</c:v>
                </c:pt>
                <c:pt idx="671">
                  <c:v>1014.5</c:v>
                </c:pt>
                <c:pt idx="672">
                  <c:v>1013.6</c:v>
                </c:pt>
                <c:pt idx="673">
                  <c:v>1013</c:v>
                </c:pt>
                <c:pt idx="674">
                  <c:v>1012.3</c:v>
                </c:pt>
                <c:pt idx="675">
                  <c:v>1011.7</c:v>
                </c:pt>
                <c:pt idx="676">
                  <c:v>1012</c:v>
                </c:pt>
                <c:pt idx="677">
                  <c:v>1012</c:v>
                </c:pt>
                <c:pt idx="678">
                  <c:v>1011.1</c:v>
                </c:pt>
                <c:pt idx="679">
                  <c:v>1011.3</c:v>
                </c:pt>
                <c:pt idx="680">
                  <c:v>1011.1</c:v>
                </c:pt>
                <c:pt idx="681">
                  <c:v>1011.2</c:v>
                </c:pt>
                <c:pt idx="682">
                  <c:v>1010.8</c:v>
                </c:pt>
                <c:pt idx="683">
                  <c:v>1010.8</c:v>
                </c:pt>
                <c:pt idx="684">
                  <c:v>1010.4</c:v>
                </c:pt>
                <c:pt idx="685">
                  <c:v>1010.4</c:v>
                </c:pt>
                <c:pt idx="686">
                  <c:v>1010</c:v>
                </c:pt>
                <c:pt idx="687">
                  <c:v>1009.6</c:v>
                </c:pt>
                <c:pt idx="688">
                  <c:v>1008.9</c:v>
                </c:pt>
                <c:pt idx="689">
                  <c:v>1009</c:v>
                </c:pt>
                <c:pt idx="690">
                  <c:v>1009</c:v>
                </c:pt>
                <c:pt idx="691">
                  <c:v>1009</c:v>
                </c:pt>
                <c:pt idx="692">
                  <c:v>1008.3</c:v>
                </c:pt>
                <c:pt idx="693">
                  <c:v>1008.2</c:v>
                </c:pt>
                <c:pt idx="694">
                  <c:v>1008.4</c:v>
                </c:pt>
                <c:pt idx="695">
                  <c:v>1009</c:v>
                </c:pt>
                <c:pt idx="696">
                  <c:v>1008.9</c:v>
                </c:pt>
                <c:pt idx="697">
                  <c:v>1009.4</c:v>
                </c:pt>
                <c:pt idx="698">
                  <c:v>1009.9</c:v>
                </c:pt>
                <c:pt idx="699">
                  <c:v>1010.7</c:v>
                </c:pt>
                <c:pt idx="700">
                  <c:v>1011.7</c:v>
                </c:pt>
                <c:pt idx="701">
                  <c:v>1012.1</c:v>
                </c:pt>
                <c:pt idx="702">
                  <c:v>1012</c:v>
                </c:pt>
                <c:pt idx="703">
                  <c:v>1012.3</c:v>
                </c:pt>
                <c:pt idx="704">
                  <c:v>1012.7</c:v>
                </c:pt>
                <c:pt idx="705">
                  <c:v>1012.4</c:v>
                </c:pt>
                <c:pt idx="706">
                  <c:v>1012.4</c:v>
                </c:pt>
                <c:pt idx="707">
                  <c:v>1012.6</c:v>
                </c:pt>
                <c:pt idx="708">
                  <c:v>1012.3</c:v>
                </c:pt>
                <c:pt idx="709">
                  <c:v>1011.9</c:v>
                </c:pt>
                <c:pt idx="710">
                  <c:v>1011.4</c:v>
                </c:pt>
                <c:pt idx="711">
                  <c:v>1010.8</c:v>
                </c:pt>
                <c:pt idx="712">
                  <c:v>1010</c:v>
                </c:pt>
                <c:pt idx="713">
                  <c:v>1009.7</c:v>
                </c:pt>
                <c:pt idx="714">
                  <c:v>1009.1</c:v>
                </c:pt>
                <c:pt idx="715">
                  <c:v>1008.4</c:v>
                </c:pt>
                <c:pt idx="716">
                  <c:v>1007.9</c:v>
                </c:pt>
                <c:pt idx="717">
                  <c:v>1007.8</c:v>
                </c:pt>
                <c:pt idx="718">
                  <c:v>1007.7</c:v>
                </c:pt>
                <c:pt idx="719">
                  <c:v>1007.5</c:v>
                </c:pt>
                <c:pt idx="720">
                  <c:v>1007.5</c:v>
                </c:pt>
                <c:pt idx="721">
                  <c:v>1007.1</c:v>
                </c:pt>
                <c:pt idx="722">
                  <c:v>1006.5</c:v>
                </c:pt>
                <c:pt idx="723">
                  <c:v>1006.1</c:v>
                </c:pt>
                <c:pt idx="724">
                  <c:v>1006</c:v>
                </c:pt>
                <c:pt idx="725">
                  <c:v>1005.7</c:v>
                </c:pt>
                <c:pt idx="726">
                  <c:v>1005.3</c:v>
                </c:pt>
                <c:pt idx="727">
                  <c:v>1005.1</c:v>
                </c:pt>
                <c:pt idx="728">
                  <c:v>1004.8</c:v>
                </c:pt>
                <c:pt idx="729">
                  <c:v>1004.7</c:v>
                </c:pt>
                <c:pt idx="730">
                  <c:v>1004.5</c:v>
                </c:pt>
                <c:pt idx="731">
                  <c:v>1004.5</c:v>
                </c:pt>
                <c:pt idx="732">
                  <c:v>1004.4</c:v>
                </c:pt>
                <c:pt idx="733">
                  <c:v>1005</c:v>
                </c:pt>
                <c:pt idx="734">
                  <c:v>1005</c:v>
                </c:pt>
                <c:pt idx="735">
                  <c:v>1004.9</c:v>
                </c:pt>
                <c:pt idx="736">
                  <c:v>1005.1</c:v>
                </c:pt>
                <c:pt idx="737">
                  <c:v>1005.2</c:v>
                </c:pt>
                <c:pt idx="738">
                  <c:v>1005.7</c:v>
                </c:pt>
                <c:pt idx="739">
                  <c:v>1006</c:v>
                </c:pt>
                <c:pt idx="740">
                  <c:v>1005.7</c:v>
                </c:pt>
                <c:pt idx="741">
                  <c:v>1006</c:v>
                </c:pt>
                <c:pt idx="742">
                  <c:v>1006</c:v>
                </c:pt>
                <c:pt idx="743">
                  <c:v>1006.5</c:v>
                </c:pt>
                <c:pt idx="744">
                  <c:v>1007</c:v>
                </c:pt>
                <c:pt idx="745">
                  <c:v>1006.9</c:v>
                </c:pt>
                <c:pt idx="746">
                  <c:v>1007.3</c:v>
                </c:pt>
                <c:pt idx="747">
                  <c:v>1007.9</c:v>
                </c:pt>
                <c:pt idx="748">
                  <c:v>1008.2</c:v>
                </c:pt>
                <c:pt idx="749">
                  <c:v>1008.4</c:v>
                </c:pt>
                <c:pt idx="750">
                  <c:v>1008.7</c:v>
                </c:pt>
                <c:pt idx="751">
                  <c:v>1008.9</c:v>
                </c:pt>
                <c:pt idx="752">
                  <c:v>1009.5</c:v>
                </c:pt>
                <c:pt idx="753">
                  <c:v>1010</c:v>
                </c:pt>
                <c:pt idx="754">
                  <c:v>1010</c:v>
                </c:pt>
                <c:pt idx="755">
                  <c:v>1009.7</c:v>
                </c:pt>
                <c:pt idx="756">
                  <c:v>1009.9</c:v>
                </c:pt>
                <c:pt idx="757">
                  <c:v>1010.2</c:v>
                </c:pt>
                <c:pt idx="758">
                  <c:v>1010.4</c:v>
                </c:pt>
                <c:pt idx="759">
                  <c:v>1010.7</c:v>
                </c:pt>
                <c:pt idx="760">
                  <c:v>1011.2</c:v>
                </c:pt>
                <c:pt idx="761">
                  <c:v>1011.2</c:v>
                </c:pt>
                <c:pt idx="762">
                  <c:v>1011.3</c:v>
                </c:pt>
                <c:pt idx="763">
                  <c:v>1011.3</c:v>
                </c:pt>
                <c:pt idx="764">
                  <c:v>1011</c:v>
                </c:pt>
                <c:pt idx="765">
                  <c:v>1010.6</c:v>
                </c:pt>
                <c:pt idx="766">
                  <c:v>1010.2</c:v>
                </c:pt>
                <c:pt idx="767">
                  <c:v>1009.5</c:v>
                </c:pt>
                <c:pt idx="768">
                  <c:v>1009.1</c:v>
                </c:pt>
                <c:pt idx="769">
                  <c:v>1008.7</c:v>
                </c:pt>
                <c:pt idx="770">
                  <c:v>1008.4</c:v>
                </c:pt>
                <c:pt idx="771">
                  <c:v>1007.9</c:v>
                </c:pt>
                <c:pt idx="772">
                  <c:v>1007.9</c:v>
                </c:pt>
                <c:pt idx="773">
                  <c:v>1007.7</c:v>
                </c:pt>
                <c:pt idx="774">
                  <c:v>1007.4</c:v>
                </c:pt>
                <c:pt idx="775">
                  <c:v>1006.5</c:v>
                </c:pt>
                <c:pt idx="776">
                  <c:v>1005.9</c:v>
                </c:pt>
                <c:pt idx="777">
                  <c:v>1005.1</c:v>
                </c:pt>
                <c:pt idx="778">
                  <c:v>1004.1</c:v>
                </c:pt>
                <c:pt idx="779">
                  <c:v>1004</c:v>
                </c:pt>
                <c:pt idx="780">
                  <c:v>1003.4</c:v>
                </c:pt>
                <c:pt idx="781">
                  <c:v>1002.8</c:v>
                </c:pt>
                <c:pt idx="782">
                  <c:v>1002.7</c:v>
                </c:pt>
                <c:pt idx="783">
                  <c:v>1002.8</c:v>
                </c:pt>
                <c:pt idx="784">
                  <c:v>1002.6</c:v>
                </c:pt>
                <c:pt idx="785">
                  <c:v>1003</c:v>
                </c:pt>
                <c:pt idx="786">
                  <c:v>1002.7</c:v>
                </c:pt>
                <c:pt idx="787">
                  <c:v>1002.5</c:v>
                </c:pt>
                <c:pt idx="788">
                  <c:v>1003</c:v>
                </c:pt>
                <c:pt idx="789">
                  <c:v>1002.5</c:v>
                </c:pt>
                <c:pt idx="790">
                  <c:v>1002</c:v>
                </c:pt>
                <c:pt idx="791">
                  <c:v>1002</c:v>
                </c:pt>
                <c:pt idx="792">
                  <c:v>1002.4</c:v>
                </c:pt>
                <c:pt idx="793">
                  <c:v>1002</c:v>
                </c:pt>
                <c:pt idx="794">
                  <c:v>1002</c:v>
                </c:pt>
                <c:pt idx="795">
                  <c:v>1002.2</c:v>
                </c:pt>
                <c:pt idx="796">
                  <c:v>1002.1</c:v>
                </c:pt>
                <c:pt idx="797">
                  <c:v>1002</c:v>
                </c:pt>
                <c:pt idx="798">
                  <c:v>1002</c:v>
                </c:pt>
                <c:pt idx="799">
                  <c:v>1002</c:v>
                </c:pt>
                <c:pt idx="800">
                  <c:v>1002</c:v>
                </c:pt>
                <c:pt idx="801">
                  <c:v>1002</c:v>
                </c:pt>
                <c:pt idx="802">
                  <c:v>1002</c:v>
                </c:pt>
                <c:pt idx="803">
                  <c:v>1002.5</c:v>
                </c:pt>
                <c:pt idx="804">
                  <c:v>1002</c:v>
                </c:pt>
                <c:pt idx="805">
                  <c:v>1001.8</c:v>
                </c:pt>
                <c:pt idx="806">
                  <c:v>1001.9</c:v>
                </c:pt>
                <c:pt idx="807">
                  <c:v>1002</c:v>
                </c:pt>
                <c:pt idx="808">
                  <c:v>1002</c:v>
                </c:pt>
                <c:pt idx="809">
                  <c:v>1001.7</c:v>
                </c:pt>
                <c:pt idx="810">
                  <c:v>1001.6</c:v>
                </c:pt>
                <c:pt idx="811">
                  <c:v>1001.5</c:v>
                </c:pt>
                <c:pt idx="812">
                  <c:v>1002</c:v>
                </c:pt>
                <c:pt idx="813">
                  <c:v>1002</c:v>
                </c:pt>
                <c:pt idx="814">
                  <c:v>1002.1</c:v>
                </c:pt>
                <c:pt idx="815">
                  <c:v>1001.8</c:v>
                </c:pt>
                <c:pt idx="816">
                  <c:v>1001.5</c:v>
                </c:pt>
                <c:pt idx="817">
                  <c:v>1000.8</c:v>
                </c:pt>
                <c:pt idx="818">
                  <c:v>1001</c:v>
                </c:pt>
                <c:pt idx="819">
                  <c:v>999.9</c:v>
                </c:pt>
                <c:pt idx="820">
                  <c:v>999.1</c:v>
                </c:pt>
                <c:pt idx="821">
                  <c:v>998.5</c:v>
                </c:pt>
                <c:pt idx="822">
                  <c:v>998.1</c:v>
                </c:pt>
                <c:pt idx="823">
                  <c:v>997.5</c:v>
                </c:pt>
                <c:pt idx="824">
                  <c:v>997</c:v>
                </c:pt>
                <c:pt idx="825">
                  <c:v>996.9</c:v>
                </c:pt>
                <c:pt idx="826">
                  <c:v>996.5</c:v>
                </c:pt>
                <c:pt idx="827">
                  <c:v>995.7</c:v>
                </c:pt>
                <c:pt idx="828">
                  <c:v>996</c:v>
                </c:pt>
                <c:pt idx="829">
                  <c:v>994.9</c:v>
                </c:pt>
                <c:pt idx="830">
                  <c:v>995</c:v>
                </c:pt>
                <c:pt idx="831">
                  <c:v>994.1</c:v>
                </c:pt>
                <c:pt idx="832">
                  <c:v>993.3</c:v>
                </c:pt>
                <c:pt idx="833">
                  <c:v>992.6</c:v>
                </c:pt>
                <c:pt idx="834">
                  <c:v>991.7</c:v>
                </c:pt>
                <c:pt idx="835">
                  <c:v>991.2</c:v>
                </c:pt>
                <c:pt idx="836">
                  <c:v>990.6</c:v>
                </c:pt>
                <c:pt idx="837">
                  <c:v>990.2</c:v>
                </c:pt>
                <c:pt idx="838">
                  <c:v>989.8</c:v>
                </c:pt>
                <c:pt idx="839">
                  <c:v>989.7</c:v>
                </c:pt>
                <c:pt idx="840">
                  <c:v>989.7</c:v>
                </c:pt>
                <c:pt idx="841">
                  <c:v>989.7</c:v>
                </c:pt>
                <c:pt idx="842">
                  <c:v>989.8</c:v>
                </c:pt>
                <c:pt idx="843">
                  <c:v>989.9</c:v>
                </c:pt>
                <c:pt idx="844">
                  <c:v>990.1</c:v>
                </c:pt>
                <c:pt idx="845">
                  <c:v>990.4</c:v>
                </c:pt>
                <c:pt idx="846">
                  <c:v>991</c:v>
                </c:pt>
                <c:pt idx="847">
                  <c:v>991</c:v>
                </c:pt>
                <c:pt idx="848">
                  <c:v>991</c:v>
                </c:pt>
                <c:pt idx="849">
                  <c:v>991.1</c:v>
                </c:pt>
                <c:pt idx="850">
                  <c:v>991</c:v>
                </c:pt>
                <c:pt idx="851">
                  <c:v>991</c:v>
                </c:pt>
                <c:pt idx="852">
                  <c:v>992</c:v>
                </c:pt>
                <c:pt idx="853">
                  <c:v>993</c:v>
                </c:pt>
                <c:pt idx="854">
                  <c:v>993</c:v>
                </c:pt>
                <c:pt idx="855">
                  <c:v>994.2</c:v>
                </c:pt>
                <c:pt idx="856">
                  <c:v>995.6</c:v>
                </c:pt>
                <c:pt idx="857">
                  <c:v>997</c:v>
                </c:pt>
                <c:pt idx="858">
                  <c:v>998</c:v>
                </c:pt>
                <c:pt idx="859">
                  <c:v>998</c:v>
                </c:pt>
                <c:pt idx="860">
                  <c:v>998.5</c:v>
                </c:pt>
                <c:pt idx="861">
                  <c:v>999</c:v>
                </c:pt>
                <c:pt idx="862">
                  <c:v>1001</c:v>
                </c:pt>
                <c:pt idx="863">
                  <c:v>1000.7</c:v>
                </c:pt>
                <c:pt idx="864">
                  <c:v>1002</c:v>
                </c:pt>
                <c:pt idx="865">
                  <c:v>1002.4</c:v>
                </c:pt>
                <c:pt idx="866">
                  <c:v>1003.7</c:v>
                </c:pt>
                <c:pt idx="867">
                  <c:v>1004.7</c:v>
                </c:pt>
                <c:pt idx="868">
                  <c:v>1005.2</c:v>
                </c:pt>
                <c:pt idx="869">
                  <c:v>1005.9</c:v>
                </c:pt>
                <c:pt idx="870">
                  <c:v>1006.2</c:v>
                </c:pt>
                <c:pt idx="871">
                  <c:v>1006.9</c:v>
                </c:pt>
                <c:pt idx="872">
                  <c:v>1007.7</c:v>
                </c:pt>
                <c:pt idx="873">
                  <c:v>1008.9</c:v>
                </c:pt>
                <c:pt idx="874">
                  <c:v>1009</c:v>
                </c:pt>
                <c:pt idx="875">
                  <c:v>1009</c:v>
                </c:pt>
                <c:pt idx="876">
                  <c:v>1009</c:v>
                </c:pt>
                <c:pt idx="877">
                  <c:v>1009.5</c:v>
                </c:pt>
                <c:pt idx="878">
                  <c:v>1010.3</c:v>
                </c:pt>
                <c:pt idx="879">
                  <c:v>1011</c:v>
                </c:pt>
                <c:pt idx="880">
                  <c:v>1011</c:v>
                </c:pt>
                <c:pt idx="881">
                  <c:v>1011.5</c:v>
                </c:pt>
                <c:pt idx="882">
                  <c:v>1012.2</c:v>
                </c:pt>
                <c:pt idx="883">
                  <c:v>1012.8</c:v>
                </c:pt>
                <c:pt idx="884">
                  <c:v>1013.3</c:v>
                </c:pt>
                <c:pt idx="885">
                  <c:v>1013.6</c:v>
                </c:pt>
                <c:pt idx="886">
                  <c:v>1013.6</c:v>
                </c:pt>
                <c:pt idx="887">
                  <c:v>1014.1</c:v>
                </c:pt>
                <c:pt idx="888">
                  <c:v>1014.1</c:v>
                </c:pt>
                <c:pt idx="889">
                  <c:v>1014</c:v>
                </c:pt>
                <c:pt idx="890">
                  <c:v>1014</c:v>
                </c:pt>
                <c:pt idx="891">
                  <c:v>1015</c:v>
                </c:pt>
                <c:pt idx="892">
                  <c:v>1014.4</c:v>
                </c:pt>
                <c:pt idx="893">
                  <c:v>1015</c:v>
                </c:pt>
                <c:pt idx="894">
                  <c:v>1015</c:v>
                </c:pt>
                <c:pt idx="895">
                  <c:v>1015.1</c:v>
                </c:pt>
                <c:pt idx="896">
                  <c:v>1015.8</c:v>
                </c:pt>
                <c:pt idx="897">
                  <c:v>1016.5</c:v>
                </c:pt>
                <c:pt idx="898">
                  <c:v>1016.9</c:v>
                </c:pt>
                <c:pt idx="899">
                  <c:v>1017.1</c:v>
                </c:pt>
                <c:pt idx="900">
                  <c:v>1017</c:v>
                </c:pt>
                <c:pt idx="901">
                  <c:v>1017</c:v>
                </c:pt>
                <c:pt idx="902">
                  <c:v>1017</c:v>
                </c:pt>
                <c:pt idx="903">
                  <c:v>1017</c:v>
                </c:pt>
                <c:pt idx="904">
                  <c:v>1017.3</c:v>
                </c:pt>
                <c:pt idx="905">
                  <c:v>1018</c:v>
                </c:pt>
                <c:pt idx="906">
                  <c:v>1017.5</c:v>
                </c:pt>
                <c:pt idx="907">
                  <c:v>1018</c:v>
                </c:pt>
                <c:pt idx="908">
                  <c:v>1017.6</c:v>
                </c:pt>
                <c:pt idx="909">
                  <c:v>1018</c:v>
                </c:pt>
                <c:pt idx="910">
                  <c:v>1018</c:v>
                </c:pt>
                <c:pt idx="911">
                  <c:v>1017.6</c:v>
                </c:pt>
                <c:pt idx="912">
                  <c:v>1018</c:v>
                </c:pt>
                <c:pt idx="913">
                  <c:v>1017.7</c:v>
                </c:pt>
                <c:pt idx="914">
                  <c:v>1018</c:v>
                </c:pt>
                <c:pt idx="915">
                  <c:v>1017.8</c:v>
                </c:pt>
                <c:pt idx="916">
                  <c:v>1018</c:v>
                </c:pt>
                <c:pt idx="917">
                  <c:v>1018.4</c:v>
                </c:pt>
                <c:pt idx="918">
                  <c:v>1019.1</c:v>
                </c:pt>
                <c:pt idx="919">
                  <c:v>1019.2</c:v>
                </c:pt>
                <c:pt idx="920">
                  <c:v>1019.3</c:v>
                </c:pt>
                <c:pt idx="921">
                  <c:v>1019.4</c:v>
                </c:pt>
                <c:pt idx="922">
                  <c:v>1019.6</c:v>
                </c:pt>
                <c:pt idx="923">
                  <c:v>1020.1</c:v>
                </c:pt>
                <c:pt idx="924">
                  <c:v>1020.5</c:v>
                </c:pt>
                <c:pt idx="925">
                  <c:v>1020.9</c:v>
                </c:pt>
                <c:pt idx="926">
                  <c:v>1021</c:v>
                </c:pt>
                <c:pt idx="927">
                  <c:v>1021.6</c:v>
                </c:pt>
                <c:pt idx="928">
                  <c:v>1022.4</c:v>
                </c:pt>
                <c:pt idx="929">
                  <c:v>1023</c:v>
                </c:pt>
                <c:pt idx="930">
                  <c:v>1023.2</c:v>
                </c:pt>
                <c:pt idx="931">
                  <c:v>1024.1</c:v>
                </c:pt>
                <c:pt idx="932">
                  <c:v>1024</c:v>
                </c:pt>
                <c:pt idx="933">
                  <c:v>1025</c:v>
                </c:pt>
                <c:pt idx="934">
                  <c:v>1025.9</c:v>
                </c:pt>
                <c:pt idx="935">
                  <c:v>1026.9</c:v>
                </c:pt>
                <c:pt idx="936">
                  <c:v>1027</c:v>
                </c:pt>
                <c:pt idx="937">
                  <c:v>1027.6</c:v>
                </c:pt>
                <c:pt idx="938">
                  <c:v>1028</c:v>
                </c:pt>
                <c:pt idx="939">
                  <c:v>1028.5</c:v>
                </c:pt>
                <c:pt idx="940">
                  <c:v>1028</c:v>
                </c:pt>
                <c:pt idx="941">
                  <c:v>1028</c:v>
                </c:pt>
                <c:pt idx="942">
                  <c:v>1029</c:v>
                </c:pt>
                <c:pt idx="943">
                  <c:v>1029</c:v>
                </c:pt>
                <c:pt idx="944">
                  <c:v>1029</c:v>
                </c:pt>
                <c:pt idx="945">
                  <c:v>1029.5</c:v>
                </c:pt>
                <c:pt idx="946">
                  <c:v>1029.8</c:v>
                </c:pt>
                <c:pt idx="947">
                  <c:v>1030.5</c:v>
                </c:pt>
                <c:pt idx="948">
                  <c:v>1031.1</c:v>
                </c:pt>
                <c:pt idx="949">
                  <c:v>1031.5</c:v>
                </c:pt>
                <c:pt idx="950">
                  <c:v>1031.6</c:v>
                </c:pt>
                <c:pt idx="951">
                  <c:v>1031.8</c:v>
                </c:pt>
                <c:pt idx="952">
                  <c:v>1031.6</c:v>
                </c:pt>
                <c:pt idx="953">
                  <c:v>1031.5</c:v>
                </c:pt>
                <c:pt idx="954">
                  <c:v>1031.6</c:v>
                </c:pt>
                <c:pt idx="955">
                  <c:v>1031.7</c:v>
                </c:pt>
                <c:pt idx="956">
                  <c:v>1031.5</c:v>
                </c:pt>
                <c:pt idx="957">
                  <c:v>1031.7</c:v>
                </c:pt>
                <c:pt idx="958">
                  <c:v>1031.9</c:v>
                </c:pt>
                <c:pt idx="959">
                  <c:v>1032.1</c:v>
                </c:pt>
              </c:numCache>
            </c:numRef>
          </c:yVal>
          <c:smooth val="0"/>
        </c:ser>
        <c:axId val="19673937"/>
        <c:axId val="28858975"/>
      </c:scatterChart>
      <c:scatterChart>
        <c:scatterStyle val="lineMarker"/>
        <c:varyColors val="0"/>
        <c:ser>
          <c:idx val="2"/>
          <c:order val="2"/>
          <c:tx>
            <c:strRef>
              <c:f>JoesData!$E$2</c:f>
              <c:strCache>
                <c:ptCount val="1"/>
                <c:pt idx="0">
                  <c:v>( ) - preba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sData!$A$3:$A$29</c:f>
              <c:numCache>
                <c:formatCode>General</c:formatCode>
                <c:ptCount val="27"/>
                <c:pt idx="0">
                  <c:v>37290.9895833333</c:v>
                </c:pt>
                <c:pt idx="1">
                  <c:v>37291.34375</c:v>
                </c:pt>
                <c:pt idx="2">
                  <c:v>37292.90625</c:v>
                </c:pt>
                <c:pt idx="3">
                  <c:v>37293.40625</c:v>
                </c:pt>
                <c:pt idx="4">
                  <c:v>37293.4583333333</c:v>
                </c:pt>
                <c:pt idx="5">
                  <c:v>37295.40625</c:v>
                </c:pt>
                <c:pt idx="6">
                  <c:v>37296.3854166667</c:v>
                </c:pt>
                <c:pt idx="7">
                  <c:v>37296.4861111111</c:v>
                </c:pt>
                <c:pt idx="8">
                  <c:v>37296.5555555556</c:v>
                </c:pt>
                <c:pt idx="9">
                  <c:v>37297.4375</c:v>
                </c:pt>
                <c:pt idx="10">
                  <c:v>37298.4652777778</c:v>
                </c:pt>
                <c:pt idx="11">
                  <c:v>37299.375</c:v>
                </c:pt>
                <c:pt idx="12">
                  <c:v>37300.4375</c:v>
                </c:pt>
                <c:pt idx="13">
                  <c:v>37301.40625</c:v>
                </c:pt>
                <c:pt idx="14">
                  <c:v>37302.6111111111</c:v>
                </c:pt>
                <c:pt idx="15">
                  <c:v>37302.7708333333</c:v>
                </c:pt>
                <c:pt idx="16">
                  <c:v>37303.4375</c:v>
                </c:pt>
                <c:pt idx="17">
                  <c:v>37303.5486111111</c:v>
                </c:pt>
                <c:pt idx="18">
                  <c:v>37303.8333333333</c:v>
                </c:pt>
                <c:pt idx="19">
                  <c:v>37304.3645833333</c:v>
                </c:pt>
                <c:pt idx="20">
                  <c:v>37304.8576388889</c:v>
                </c:pt>
                <c:pt idx="21">
                  <c:v>37306.5277777778</c:v>
                </c:pt>
                <c:pt idx="22">
                  <c:v>37307.4027777778</c:v>
                </c:pt>
                <c:pt idx="23">
                  <c:v>37309.8125</c:v>
                </c:pt>
                <c:pt idx="24">
                  <c:v>37310.40625</c:v>
                </c:pt>
                <c:pt idx="25">
                  <c:v>37311.4479166667</c:v>
                </c:pt>
                <c:pt idx="26">
                  <c:v>37312.46875</c:v>
                </c:pt>
              </c:numCache>
            </c:numRef>
          </c:xVal>
          <c:yVal>
            <c:numRef>
              <c:f>JoesData!$E$3:$E$29</c:f>
              <c:numCache>
                <c:formatCode>General</c:formatCode>
                <c:ptCount val="27"/>
                <c:pt idx="21">
                  <c:v>799</c:v>
                </c:pt>
                <c:pt idx="22">
                  <c:v>780</c:v>
                </c:pt>
                <c:pt idx="23">
                  <c:v>768</c:v>
                </c:pt>
                <c:pt idx="24">
                  <c:v>766</c:v>
                </c:pt>
                <c:pt idx="25">
                  <c:v>768</c:v>
                </c:pt>
                <c:pt idx="26">
                  <c:v>779</c:v>
                </c:pt>
              </c:numCache>
            </c:numRef>
          </c:yVal>
          <c:smooth val="0"/>
        </c:ser>
        <c:axId val="87622020"/>
        <c:axId val="6101567"/>
      </c:scatterChart>
      <c:valAx>
        <c:axId val="1967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8975"/>
        <c:crossesAt val="0"/>
        <c:crossBetween val="midCat"/>
        <c:majorUnit val="2"/>
      </c:valAx>
      <c:valAx>
        <c:axId val="28858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millib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3937"/>
        <c:crossesAt val="0"/>
        <c:crossBetween val="midCat"/>
      </c:valAx>
      <c:valAx>
        <c:axId val="87622020"/>
        <c:scaling>
          <c:orientation val="minMax"/>
        </c:scaling>
        <c:delete val="1"/>
        <c:axPos val="t"/>
        <c:numFmt formatCode="m/d&quot;   &quot;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567"/>
        <c:crossBetween val="midCat"/>
      </c:valAx>
      <c:valAx>
        <c:axId val="6101567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P.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20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466736511262"/>
          <c:y val="0.076402832082849"/>
          <c:w val="0.175550026191723"/>
          <c:h val="0.152805664165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0</xdr:row>
      <xdr:rowOff>144720</xdr:rowOff>
    </xdr:from>
    <xdr:to>
      <xdr:col>13</xdr:col>
      <xdr:colOff>495720</xdr:colOff>
      <xdr:row>20</xdr:row>
      <xdr:rowOff>30600</xdr:rowOff>
    </xdr:to>
    <xdr:graphicFrame>
      <xdr:nvGraphicFramePr>
        <xdr:cNvPr id="0" name="Chart 1"/>
        <xdr:cNvGraphicFramePr/>
      </xdr:nvGraphicFramePr>
      <xdr:xfrm>
        <a:off x="3382560" y="144720"/>
        <a:ext cx="549756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swx.com/us/stn/?code=d&amp;n=1000&amp;stn=paj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4" min="4" style="0" width="9.66"/>
    <col collapsed="false" customWidth="true" hidden="false" outlineLevel="0" max="5" min="5" style="0" width="7.21"/>
  </cols>
  <sheetData>
    <row r="2" customFormat="false" ht="26.4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</row>
    <row r="3" customFormat="false" ht="13.2" hidden="false" customHeight="false" outlineLevel="0" collapsed="false">
      <c r="A3" s="1" t="n">
        <v>37290.9895833333</v>
      </c>
      <c r="B3" s="0" t="n">
        <v>1006.5</v>
      </c>
      <c r="C3" s="0" t="n">
        <v>29.72</v>
      </c>
      <c r="D3" s="0" t="n">
        <f aca="false">C3*33.864</f>
        <v>1006.43808</v>
      </c>
    </row>
    <row r="4" customFormat="false" ht="13.2" hidden="false" customHeight="false" outlineLevel="0" collapsed="false">
      <c r="A4" s="1" t="n">
        <v>37291.34375</v>
      </c>
      <c r="B4" s="0" t="n">
        <v>1007</v>
      </c>
      <c r="C4" s="0" t="n">
        <v>29.74</v>
      </c>
      <c r="D4" s="0" t="n">
        <f aca="false">C4*33.864</f>
        <v>1007.11536</v>
      </c>
    </row>
    <row r="5" customFormat="false" ht="13.2" hidden="false" customHeight="false" outlineLevel="0" collapsed="false">
      <c r="A5" s="1" t="n">
        <v>37292.90625</v>
      </c>
      <c r="B5" s="0" t="n">
        <v>1010</v>
      </c>
      <c r="C5" s="0" t="n">
        <v>29.83</v>
      </c>
      <c r="D5" s="0" t="n">
        <f aca="false">C5*33.864</f>
        <v>1010.16312</v>
      </c>
    </row>
    <row r="6" customFormat="false" ht="13.2" hidden="false" customHeight="false" outlineLevel="0" collapsed="false">
      <c r="A6" s="1" t="n">
        <v>37293.40625</v>
      </c>
      <c r="B6" s="0" t="n">
        <v>1008.5</v>
      </c>
      <c r="C6" s="0" t="n">
        <v>29.79</v>
      </c>
      <c r="D6" s="0" t="n">
        <f aca="false">C6*33.864</f>
        <v>1008.80856</v>
      </c>
    </row>
    <row r="7" customFormat="false" ht="13.2" hidden="false" customHeight="false" outlineLevel="0" collapsed="false">
      <c r="A7" s="1" t="n">
        <v>37293.4583333333</v>
      </c>
      <c r="B7" s="0" t="n">
        <v>1007.5</v>
      </c>
      <c r="C7" s="0" t="n">
        <v>29.76</v>
      </c>
      <c r="D7" s="0" t="n">
        <f aca="false">C7*33.864</f>
        <v>1007.79264</v>
      </c>
    </row>
    <row r="8" customFormat="false" ht="13.2" hidden="false" customHeight="false" outlineLevel="0" collapsed="false">
      <c r="A8" s="1" t="n">
        <v>37295.40625</v>
      </c>
      <c r="B8" s="0" t="n">
        <v>1015</v>
      </c>
      <c r="C8" s="0" t="n">
        <v>29.98</v>
      </c>
      <c r="D8" s="0" t="n">
        <f aca="false">C8*33.864</f>
        <v>1015.24272</v>
      </c>
    </row>
    <row r="9" customFormat="false" ht="13.2" hidden="false" customHeight="false" outlineLevel="0" collapsed="false">
      <c r="A9" s="1" t="n">
        <v>37296.3854166667</v>
      </c>
      <c r="B9" s="0" t="n">
        <v>1005</v>
      </c>
      <c r="C9" s="0" t="n">
        <v>29.68</v>
      </c>
      <c r="D9" s="0" t="n">
        <f aca="false">C9*33.864</f>
        <v>1005.08352</v>
      </c>
    </row>
    <row r="10" customFormat="false" ht="13.2" hidden="false" customHeight="false" outlineLevel="0" collapsed="false">
      <c r="A10" s="1" t="n">
        <v>37296.4861111111</v>
      </c>
      <c r="B10" s="0" t="n">
        <v>1002.5</v>
      </c>
      <c r="C10" s="0" t="n">
        <v>29.59</v>
      </c>
      <c r="D10" s="0" t="n">
        <f aca="false">C10*33.864</f>
        <v>1002.03576</v>
      </c>
    </row>
    <row r="11" customFormat="false" ht="13.2" hidden="false" customHeight="false" outlineLevel="0" collapsed="false">
      <c r="A11" s="1" t="n">
        <v>37296.5555555556</v>
      </c>
      <c r="B11" s="0" t="n">
        <v>1000</v>
      </c>
      <c r="C11" s="0" t="n">
        <v>29.53</v>
      </c>
      <c r="D11" s="0" t="n">
        <f aca="false">C11*33.864</f>
        <v>1000.00392</v>
      </c>
    </row>
    <row r="12" customFormat="false" ht="13.2" hidden="false" customHeight="false" outlineLevel="0" collapsed="false">
      <c r="A12" s="1" t="n">
        <v>37297.4375</v>
      </c>
      <c r="B12" s="0" t="n">
        <v>1015</v>
      </c>
      <c r="C12" s="0" t="n">
        <v>29.98</v>
      </c>
      <c r="D12" s="0" t="n">
        <f aca="false">C12*33.864</f>
        <v>1015.24272</v>
      </c>
    </row>
    <row r="13" customFormat="false" ht="13.2" hidden="false" customHeight="false" outlineLevel="0" collapsed="false">
      <c r="A13" s="1" t="n">
        <v>37298.4652777778</v>
      </c>
      <c r="B13" s="0" t="n">
        <v>1019</v>
      </c>
      <c r="C13" s="0" t="n">
        <v>30.1</v>
      </c>
      <c r="D13" s="0" t="n">
        <f aca="false">C13*33.864</f>
        <v>1019.3064</v>
      </c>
    </row>
    <row r="14" customFormat="false" ht="13.2" hidden="false" customHeight="false" outlineLevel="0" collapsed="false">
      <c r="A14" s="1" t="n">
        <v>37299.375</v>
      </c>
      <c r="B14" s="0" t="n">
        <v>1012</v>
      </c>
      <c r="C14" s="0" t="n">
        <v>29.89</v>
      </c>
      <c r="D14" s="0" t="n">
        <f aca="false">C14*33.864</f>
        <v>1012.19496</v>
      </c>
    </row>
    <row r="15" customFormat="false" ht="13.2" hidden="false" customHeight="false" outlineLevel="0" collapsed="false">
      <c r="A15" s="1" t="n">
        <v>37300.4375</v>
      </c>
      <c r="B15" s="0" t="n">
        <v>1016.5</v>
      </c>
      <c r="C15" s="0" t="n">
        <v>29.99</v>
      </c>
      <c r="D15" s="0" t="n">
        <f aca="false">C15*33.864</f>
        <v>1015.58136</v>
      </c>
    </row>
    <row r="16" customFormat="false" ht="13.2" hidden="false" customHeight="false" outlineLevel="0" collapsed="false">
      <c r="A16" s="1" t="n">
        <v>37301.40625</v>
      </c>
      <c r="B16" s="0" t="n">
        <v>1009.5</v>
      </c>
      <c r="C16" s="0" t="n">
        <v>29.81</v>
      </c>
      <c r="D16" s="0" t="n">
        <f aca="false">C16*33.864</f>
        <v>1009.48584</v>
      </c>
    </row>
    <row r="17" customFormat="false" ht="13.2" hidden="false" customHeight="false" outlineLevel="0" collapsed="false">
      <c r="A17" s="1" t="n">
        <v>37302.6111111111</v>
      </c>
      <c r="B17" s="0" t="n">
        <v>1008</v>
      </c>
      <c r="C17" s="0" t="n">
        <v>29.77</v>
      </c>
      <c r="D17" s="0" t="n">
        <f aca="false">C17*33.864</f>
        <v>1008.13128</v>
      </c>
    </row>
    <row r="18" customFormat="false" ht="13.2" hidden="false" customHeight="false" outlineLevel="0" collapsed="false">
      <c r="A18" s="1" t="n">
        <v>37302.7708333333</v>
      </c>
      <c r="C18" s="0" t="n">
        <v>29.72</v>
      </c>
      <c r="D18" s="0" t="n">
        <f aca="false">C18*33.864</f>
        <v>1006.43808</v>
      </c>
    </row>
    <row r="19" customFormat="false" ht="13.2" hidden="false" customHeight="false" outlineLevel="0" collapsed="false">
      <c r="A19" s="1" t="n">
        <v>37303.4375</v>
      </c>
      <c r="C19" s="0" t="n">
        <v>29.75</v>
      </c>
      <c r="D19" s="0" t="n">
        <f aca="false">C19*33.864</f>
        <v>1007.454</v>
      </c>
    </row>
    <row r="20" customFormat="false" ht="13.2" hidden="false" customHeight="false" outlineLevel="0" collapsed="false">
      <c r="A20" s="1" t="n">
        <v>37303.5486111111</v>
      </c>
      <c r="C20" s="0" t="n">
        <v>29.78</v>
      </c>
      <c r="D20" s="0" t="n">
        <f aca="false">C20*33.864</f>
        <v>1008.46992</v>
      </c>
    </row>
    <row r="21" customFormat="false" ht="13.2" hidden="false" customHeight="false" outlineLevel="0" collapsed="false">
      <c r="A21" s="1" t="n">
        <v>37303.8333333333</v>
      </c>
      <c r="C21" s="0" t="n">
        <v>29.81</v>
      </c>
      <c r="D21" s="0" t="n">
        <f aca="false">C21*33.864</f>
        <v>1009.48584</v>
      </c>
    </row>
    <row r="22" customFormat="false" ht="13.2" hidden="false" customHeight="false" outlineLevel="0" collapsed="false">
      <c r="A22" s="1" t="n">
        <v>37304.3645833333</v>
      </c>
      <c r="C22" s="0" t="n">
        <v>29.8</v>
      </c>
      <c r="D22" s="0" t="n">
        <f aca="false">C22*33.864</f>
        <v>1009.1472</v>
      </c>
    </row>
    <row r="23" customFormat="false" ht="13.2" hidden="false" customHeight="false" outlineLevel="0" collapsed="false">
      <c r="A23" s="1" t="n">
        <v>37304.8576388889</v>
      </c>
      <c r="C23" s="0" t="n">
        <v>29.65</v>
      </c>
      <c r="D23" s="0" t="n">
        <f aca="false">C23*33.864</f>
        <v>1004.0676</v>
      </c>
    </row>
    <row r="24" customFormat="false" ht="13.2" hidden="false" customHeight="false" outlineLevel="0" collapsed="false">
      <c r="A24" s="1" t="n">
        <v>37306.5277777778</v>
      </c>
      <c r="C24" s="0" t="n">
        <v>29.327</v>
      </c>
      <c r="D24" s="0" t="n">
        <f aca="false">C24*33.864</f>
        <v>993.129528</v>
      </c>
      <c r="E24" s="0" t="n">
        <v>799</v>
      </c>
    </row>
    <row r="25" customFormat="false" ht="13.2" hidden="false" customHeight="false" outlineLevel="0" collapsed="false">
      <c r="A25" s="1" t="n">
        <v>37307.4027777778</v>
      </c>
      <c r="C25" s="0" t="n">
        <v>29.94</v>
      </c>
      <c r="D25" s="0" t="n">
        <f aca="false">C25*33.864</f>
        <v>1013.88816</v>
      </c>
      <c r="E25" s="0" t="n">
        <v>780</v>
      </c>
    </row>
    <row r="26" customFormat="false" ht="13.2" hidden="false" customHeight="false" outlineLevel="0" collapsed="false">
      <c r="A26" s="1" t="n">
        <v>37309.8125</v>
      </c>
      <c r="C26" s="0" t="n">
        <v>30.3</v>
      </c>
      <c r="D26" s="0" t="n">
        <f aca="false">C26*33.864</f>
        <v>1026.0792</v>
      </c>
      <c r="E26" s="0" t="n">
        <v>768</v>
      </c>
    </row>
    <row r="27" customFormat="false" ht="13.2" hidden="false" customHeight="false" outlineLevel="0" collapsed="false">
      <c r="A27" s="1" t="n">
        <v>37310.40625</v>
      </c>
      <c r="C27" s="0" t="n">
        <v>30.31</v>
      </c>
      <c r="D27" s="0" t="n">
        <f aca="false">C27*33.864</f>
        <v>1026.41784</v>
      </c>
      <c r="E27" s="0" t="n">
        <v>766</v>
      </c>
    </row>
    <row r="28" customFormat="false" ht="13.2" hidden="false" customHeight="false" outlineLevel="0" collapsed="false">
      <c r="A28" s="1" t="n">
        <v>37311.4479166667</v>
      </c>
      <c r="C28" s="0" t="n">
        <v>30.38</v>
      </c>
      <c r="D28" s="0" t="n">
        <f aca="false">C28*33.864</f>
        <v>1028.78832</v>
      </c>
      <c r="E28" s="0" t="n">
        <v>768</v>
      </c>
    </row>
    <row r="29" customFormat="false" ht="13.2" hidden="false" customHeight="false" outlineLevel="0" collapsed="false">
      <c r="A29" s="1" t="n">
        <v>37312.46875</v>
      </c>
      <c r="C29" s="0" t="n">
        <v>30.32</v>
      </c>
      <c r="D29" s="0" t="n">
        <f aca="false">C29*33.864</f>
        <v>1026.75648</v>
      </c>
      <c r="E29" s="0" t="n">
        <v>779</v>
      </c>
    </row>
    <row r="30" customFormat="false" ht="13.2" hidden="false" customHeight="false" outlineLevel="0" collapsed="false">
      <c r="A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87"/>
    <col collapsed="false" customWidth="true" hidden="false" outlineLevel="0" max="3" min="3" style="6" width="11.1"/>
  </cols>
  <sheetData>
    <row r="1" customFormat="false" ht="39.6" hidden="false" customHeight="false" outlineLevel="0" collapsed="false">
      <c r="A1" s="7" t="s">
        <v>5</v>
      </c>
      <c r="B1" s="7"/>
      <c r="C1" s="8" t="s">
        <v>6</v>
      </c>
      <c r="D1" s="9" t="s">
        <v>7</v>
      </c>
    </row>
    <row r="2" customFormat="false" ht="13.2" hidden="false" customHeight="false" outlineLevel="0" collapsed="false">
      <c r="A2" s="10" t="s">
        <v>8</v>
      </c>
      <c r="B2" s="10"/>
      <c r="D2" s="9"/>
    </row>
    <row r="3" customFormat="false" ht="26.4" hidden="false" customHeight="false" outlineLevel="0" collapsed="false">
      <c r="C3" s="11" t="s">
        <v>9</v>
      </c>
    </row>
    <row r="4" customFormat="false" ht="13.2" hidden="false" customHeight="false" outlineLevel="0" collapsed="false">
      <c r="A4" s="1" t="n">
        <v>37277.1618055556</v>
      </c>
      <c r="B4" s="1" t="n">
        <f aca="false">A4-8/24</f>
        <v>37276.8284722222</v>
      </c>
      <c r="C4" s="6" t="n">
        <v>993.7</v>
      </c>
    </row>
    <row r="5" customFormat="false" ht="13.2" hidden="false" customHeight="false" outlineLevel="0" collapsed="false">
      <c r="A5" s="1" t="n">
        <v>37277.2034722222</v>
      </c>
      <c r="B5" s="1" t="n">
        <f aca="false">A5-8/24</f>
        <v>37276.8701388889</v>
      </c>
      <c r="C5" s="6" t="n">
        <v>994.6</v>
      </c>
    </row>
    <row r="6" customFormat="false" ht="13.2" hidden="false" customHeight="false" outlineLevel="0" collapsed="false">
      <c r="A6" s="1" t="n">
        <v>37277.2451388889</v>
      </c>
      <c r="B6" s="1" t="n">
        <f aca="false">A6-8/24</f>
        <v>37276.9118055556</v>
      </c>
      <c r="C6" s="6" t="n">
        <v>995.7</v>
      </c>
    </row>
    <row r="7" customFormat="false" ht="13.2" hidden="false" customHeight="false" outlineLevel="0" collapsed="false">
      <c r="A7" s="1" t="n">
        <v>37277.2868055556</v>
      </c>
      <c r="B7" s="1" t="n">
        <f aca="false">A7-8/24</f>
        <v>37276.9534722222</v>
      </c>
      <c r="C7" s="6" t="n">
        <v>996.5</v>
      </c>
    </row>
    <row r="8" customFormat="false" ht="13.2" hidden="false" customHeight="false" outlineLevel="0" collapsed="false">
      <c r="A8" s="1" t="n">
        <v>37277.3284722222</v>
      </c>
      <c r="B8" s="1" t="n">
        <f aca="false">A8-8/24</f>
        <v>37276.9951388889</v>
      </c>
      <c r="C8" s="6" t="n">
        <v>997.3</v>
      </c>
    </row>
    <row r="9" customFormat="false" ht="13.2" hidden="false" customHeight="false" outlineLevel="0" collapsed="false">
      <c r="A9" s="1" t="n">
        <v>37277.3701388889</v>
      </c>
      <c r="B9" s="1" t="n">
        <f aca="false">A9-8/24</f>
        <v>37277.0368055556</v>
      </c>
      <c r="C9" s="6" t="n">
        <v>998.4</v>
      </c>
    </row>
    <row r="10" customFormat="false" ht="13.2" hidden="false" customHeight="false" outlineLevel="0" collapsed="false">
      <c r="A10" s="1" t="n">
        <v>37277.4118055556</v>
      </c>
      <c r="B10" s="1" t="n">
        <f aca="false">A10-8/24</f>
        <v>37277.0784722222</v>
      </c>
      <c r="C10" s="6" t="n">
        <v>999.2</v>
      </c>
    </row>
    <row r="11" customFormat="false" ht="13.2" hidden="false" customHeight="false" outlineLevel="0" collapsed="false">
      <c r="A11" s="1" t="n">
        <v>37277.4534722222</v>
      </c>
      <c r="B11" s="1" t="n">
        <f aca="false">A11-8/24</f>
        <v>37277.1201388889</v>
      </c>
      <c r="C11" s="6" t="n">
        <v>1000</v>
      </c>
    </row>
    <row r="12" customFormat="false" ht="13.2" hidden="false" customHeight="false" outlineLevel="0" collapsed="false">
      <c r="A12" s="1" t="n">
        <v>37277.4951388889</v>
      </c>
      <c r="B12" s="1" t="n">
        <f aca="false">A12-8/24</f>
        <v>37277.1618055556</v>
      </c>
      <c r="C12" s="6" t="n">
        <v>1000.7</v>
      </c>
    </row>
    <row r="13" customFormat="false" ht="13.2" hidden="false" customHeight="false" outlineLevel="0" collapsed="false">
      <c r="A13" s="1" t="n">
        <v>37277.5368055556</v>
      </c>
      <c r="B13" s="1" t="n">
        <f aca="false">A13-8/24</f>
        <v>37277.2034722222</v>
      </c>
      <c r="C13" s="6" t="n">
        <v>1001.2</v>
      </c>
    </row>
    <row r="14" customFormat="false" ht="13.2" hidden="false" customHeight="false" outlineLevel="0" collapsed="false">
      <c r="A14" s="1" t="n">
        <v>37277.5784722222</v>
      </c>
      <c r="B14" s="1" t="n">
        <f aca="false">A14-8/24</f>
        <v>37277.2451388889</v>
      </c>
      <c r="C14" s="6" t="n">
        <v>1001.6</v>
      </c>
    </row>
    <row r="15" customFormat="false" ht="13.2" hidden="false" customHeight="false" outlineLevel="0" collapsed="false">
      <c r="A15" s="1" t="n">
        <v>37277.6201388889</v>
      </c>
      <c r="B15" s="1" t="n">
        <f aca="false">A15-8/24</f>
        <v>37277.2868055556</v>
      </c>
      <c r="C15" s="6" t="n">
        <v>1002.3</v>
      </c>
    </row>
    <row r="16" customFormat="false" ht="13.2" hidden="false" customHeight="false" outlineLevel="0" collapsed="false">
      <c r="A16" s="1" t="n">
        <v>37277.6618055556</v>
      </c>
      <c r="B16" s="1" t="n">
        <f aca="false">A16-8/24</f>
        <v>37277.3284722222</v>
      </c>
      <c r="C16" s="6" t="n">
        <v>1002.8</v>
      </c>
    </row>
    <row r="17" customFormat="false" ht="13.2" hidden="false" customHeight="false" outlineLevel="0" collapsed="false">
      <c r="A17" s="1" t="n">
        <v>37277.7034722222</v>
      </c>
      <c r="B17" s="1" t="n">
        <f aca="false">A17-8/24</f>
        <v>37277.3701388889</v>
      </c>
      <c r="C17" s="6" t="n">
        <v>1003.7</v>
      </c>
    </row>
    <row r="18" customFormat="false" ht="13.2" hidden="false" customHeight="false" outlineLevel="0" collapsed="false">
      <c r="A18" s="1" t="n">
        <v>37277.7451388889</v>
      </c>
      <c r="B18" s="1" t="n">
        <f aca="false">A18-8/24</f>
        <v>37277.4118055556</v>
      </c>
      <c r="C18" s="6" t="n">
        <v>1004.6</v>
      </c>
    </row>
    <row r="19" customFormat="false" ht="13.2" hidden="false" customHeight="false" outlineLevel="0" collapsed="false">
      <c r="A19" s="1" t="n">
        <v>37277.7868055556</v>
      </c>
      <c r="B19" s="1" t="n">
        <f aca="false">A19-8/24</f>
        <v>37277.4534722222</v>
      </c>
      <c r="C19" s="6" t="n">
        <v>1005.5</v>
      </c>
    </row>
    <row r="20" customFormat="false" ht="13.2" hidden="false" customHeight="false" outlineLevel="0" collapsed="false">
      <c r="A20" s="1" t="n">
        <v>37277.8284722222</v>
      </c>
      <c r="B20" s="1" t="n">
        <f aca="false">A20-8/24</f>
        <v>37277.4951388889</v>
      </c>
      <c r="C20" s="6" t="n">
        <v>1005.8</v>
      </c>
    </row>
    <row r="21" customFormat="false" ht="13.2" hidden="false" customHeight="false" outlineLevel="0" collapsed="false">
      <c r="A21" s="1" t="n">
        <v>37277.8701388889</v>
      </c>
      <c r="B21" s="1" t="n">
        <f aca="false">A21-8/24</f>
        <v>37277.5368055556</v>
      </c>
      <c r="C21" s="6" t="n">
        <v>1006.1</v>
      </c>
    </row>
    <row r="22" customFormat="false" ht="13.2" hidden="false" customHeight="false" outlineLevel="0" collapsed="false">
      <c r="A22" s="1" t="n">
        <v>37277.9118055556</v>
      </c>
      <c r="B22" s="1" t="n">
        <f aca="false">A22-8/24</f>
        <v>37277.5784722222</v>
      </c>
      <c r="C22" s="6" t="n">
        <v>1006.4</v>
      </c>
    </row>
    <row r="23" customFormat="false" ht="13.2" hidden="false" customHeight="false" outlineLevel="0" collapsed="false">
      <c r="A23" s="1" t="n">
        <v>37277.9534722222</v>
      </c>
      <c r="B23" s="1" t="n">
        <f aca="false">A23-8/24</f>
        <v>37277.6201388889</v>
      </c>
      <c r="C23" s="6" t="n">
        <v>1006.5</v>
      </c>
    </row>
    <row r="24" customFormat="false" ht="13.2" hidden="false" customHeight="false" outlineLevel="0" collapsed="false">
      <c r="A24" s="1" t="n">
        <v>37277.9951388889</v>
      </c>
      <c r="B24" s="1" t="n">
        <f aca="false">A24-8/24</f>
        <v>37277.6618055556</v>
      </c>
      <c r="C24" s="6" t="n">
        <v>1006.9</v>
      </c>
    </row>
    <row r="25" customFormat="false" ht="13.2" hidden="false" customHeight="false" outlineLevel="0" collapsed="false">
      <c r="A25" s="1" t="n">
        <v>37278.0368055556</v>
      </c>
      <c r="B25" s="1" t="n">
        <f aca="false">A25-8/24</f>
        <v>37277.7034722222</v>
      </c>
      <c r="C25" s="6" t="n">
        <v>1007.5</v>
      </c>
    </row>
    <row r="26" customFormat="false" ht="13.2" hidden="false" customHeight="false" outlineLevel="0" collapsed="false">
      <c r="A26" s="1" t="n">
        <v>37278.0784722222</v>
      </c>
      <c r="B26" s="1" t="n">
        <f aca="false">A26-8/24</f>
        <v>37277.7451388889</v>
      </c>
      <c r="C26" s="6" t="n">
        <v>1008.1</v>
      </c>
    </row>
    <row r="27" customFormat="false" ht="13.2" hidden="false" customHeight="false" outlineLevel="0" collapsed="false">
      <c r="A27" s="1" t="n">
        <v>37278.1201388889</v>
      </c>
      <c r="B27" s="1" t="n">
        <f aca="false">A27-8/24</f>
        <v>37277.7868055556</v>
      </c>
      <c r="C27" s="6" t="n">
        <v>1008.2</v>
      </c>
    </row>
    <row r="28" customFormat="false" ht="13.2" hidden="false" customHeight="false" outlineLevel="0" collapsed="false">
      <c r="A28" s="1" t="n">
        <v>37278.1618055556</v>
      </c>
      <c r="B28" s="1" t="n">
        <f aca="false">A28-8/24</f>
        <v>37277.8284722222</v>
      </c>
      <c r="C28" s="6" t="n">
        <v>1008.6</v>
      </c>
    </row>
    <row r="29" customFormat="false" ht="13.2" hidden="false" customHeight="false" outlineLevel="0" collapsed="false">
      <c r="A29" s="1" t="n">
        <v>37278.2034722222</v>
      </c>
      <c r="B29" s="1" t="n">
        <f aca="false">A29-8/24</f>
        <v>37277.8701388889</v>
      </c>
      <c r="C29" s="6" t="n">
        <v>1009</v>
      </c>
    </row>
    <row r="30" customFormat="false" ht="13.2" hidden="false" customHeight="false" outlineLevel="0" collapsed="false">
      <c r="A30" s="1" t="n">
        <v>37278.2451388889</v>
      </c>
      <c r="B30" s="1" t="n">
        <f aca="false">A30-8/24</f>
        <v>37277.9118055556</v>
      </c>
      <c r="C30" s="6" t="n">
        <v>1009.2</v>
      </c>
    </row>
    <row r="31" customFormat="false" ht="13.2" hidden="false" customHeight="false" outlineLevel="0" collapsed="false">
      <c r="A31" s="1" t="n">
        <v>37278.2868055556</v>
      </c>
      <c r="B31" s="1" t="n">
        <f aca="false">A31-8/24</f>
        <v>37277.9534722222</v>
      </c>
      <c r="C31" s="6" t="n">
        <v>1009.7</v>
      </c>
    </row>
    <row r="32" customFormat="false" ht="13.2" hidden="false" customHeight="false" outlineLevel="0" collapsed="false">
      <c r="A32" s="1" t="n">
        <v>37278.3284722222</v>
      </c>
      <c r="B32" s="1" t="n">
        <f aca="false">A32-8/24</f>
        <v>37277.9951388889</v>
      </c>
      <c r="C32" s="6" t="n">
        <v>1010.2</v>
      </c>
    </row>
    <row r="33" customFormat="false" ht="13.2" hidden="false" customHeight="false" outlineLevel="0" collapsed="false">
      <c r="A33" s="1" t="n">
        <v>37278.3701388889</v>
      </c>
      <c r="B33" s="1" t="n">
        <f aca="false">A33-8/24</f>
        <v>37278.0368055556</v>
      </c>
      <c r="C33" s="6" t="n">
        <v>1010.9</v>
      </c>
    </row>
    <row r="34" customFormat="false" ht="13.2" hidden="false" customHeight="false" outlineLevel="0" collapsed="false">
      <c r="A34" s="1" t="n">
        <v>37278.4118055556</v>
      </c>
      <c r="B34" s="1" t="n">
        <f aca="false">A34-8/24</f>
        <v>37278.0784722222</v>
      </c>
      <c r="C34" s="6" t="n">
        <v>1011.3</v>
      </c>
    </row>
    <row r="35" customFormat="false" ht="13.2" hidden="false" customHeight="false" outlineLevel="0" collapsed="false">
      <c r="A35" s="1" t="n">
        <v>37278.4534722222</v>
      </c>
      <c r="B35" s="1" t="n">
        <f aca="false">A35-8/24</f>
        <v>37278.1201388889</v>
      </c>
      <c r="C35" s="6" t="n">
        <v>1011.9</v>
      </c>
    </row>
    <row r="36" customFormat="false" ht="13.2" hidden="false" customHeight="false" outlineLevel="0" collapsed="false">
      <c r="A36" s="1" t="n">
        <v>37278.4951388889</v>
      </c>
      <c r="B36" s="1" t="n">
        <f aca="false">A36-8/24</f>
        <v>37278.1618055556</v>
      </c>
      <c r="C36" s="6" t="n">
        <v>1012.4</v>
      </c>
    </row>
    <row r="37" customFormat="false" ht="13.2" hidden="false" customHeight="false" outlineLevel="0" collapsed="false">
      <c r="A37" s="1" t="n">
        <v>37278.5368055556</v>
      </c>
      <c r="B37" s="1" t="n">
        <f aca="false">A37-8/24</f>
        <v>37278.2034722222</v>
      </c>
      <c r="C37" s="6" t="n">
        <v>1012.4</v>
      </c>
    </row>
    <row r="38" customFormat="false" ht="13.2" hidden="false" customHeight="false" outlineLevel="0" collapsed="false">
      <c r="A38" s="1" t="n">
        <v>37278.5784722222</v>
      </c>
      <c r="B38" s="1" t="n">
        <f aca="false">A38-8/24</f>
        <v>37278.2451388889</v>
      </c>
      <c r="C38" s="6" t="n">
        <v>1012.7</v>
      </c>
    </row>
    <row r="39" customFormat="false" ht="13.2" hidden="false" customHeight="false" outlineLevel="0" collapsed="false">
      <c r="A39" s="1" t="n">
        <v>37278.6201388889</v>
      </c>
      <c r="B39" s="1" t="n">
        <f aca="false">A39-8/24</f>
        <v>37278.2868055556</v>
      </c>
      <c r="C39" s="6" t="n">
        <v>1012.9</v>
      </c>
    </row>
    <row r="40" customFormat="false" ht="13.2" hidden="false" customHeight="false" outlineLevel="0" collapsed="false">
      <c r="A40" s="1" t="n">
        <v>37278.6618055556</v>
      </c>
      <c r="B40" s="1" t="n">
        <f aca="false">A40-8/24</f>
        <v>37278.3284722222</v>
      </c>
      <c r="C40" s="6" t="n">
        <v>1013</v>
      </c>
    </row>
    <row r="41" customFormat="false" ht="13.2" hidden="false" customHeight="false" outlineLevel="0" collapsed="false">
      <c r="A41" s="1" t="n">
        <v>37278.7034722222</v>
      </c>
      <c r="B41" s="1" t="n">
        <f aca="false">A41-8/24</f>
        <v>37278.3701388889</v>
      </c>
      <c r="C41" s="6" t="n">
        <v>1013.2</v>
      </c>
    </row>
    <row r="42" customFormat="false" ht="13.2" hidden="false" customHeight="false" outlineLevel="0" collapsed="false">
      <c r="A42" s="1" t="n">
        <v>37278.7451388889</v>
      </c>
      <c r="B42" s="1" t="n">
        <f aca="false">A42-8/24</f>
        <v>37278.4118055556</v>
      </c>
      <c r="C42" s="6" t="n">
        <v>1013.9</v>
      </c>
    </row>
    <row r="43" customFormat="false" ht="13.2" hidden="false" customHeight="false" outlineLevel="0" collapsed="false">
      <c r="A43" s="1" t="n">
        <v>37278.7868055556</v>
      </c>
      <c r="B43" s="1" t="n">
        <f aca="false">A43-8/24</f>
        <v>37278.4534722222</v>
      </c>
      <c r="C43" s="6" t="n">
        <v>1014.2</v>
      </c>
    </row>
    <row r="44" customFormat="false" ht="13.2" hidden="false" customHeight="false" outlineLevel="0" collapsed="false">
      <c r="A44" s="1" t="n">
        <v>37278.8284722222</v>
      </c>
      <c r="B44" s="1" t="n">
        <f aca="false">A44-8/24</f>
        <v>37278.4951388889</v>
      </c>
      <c r="C44" s="6" t="n">
        <v>1014.2</v>
      </c>
    </row>
    <row r="45" customFormat="false" ht="13.2" hidden="false" customHeight="false" outlineLevel="0" collapsed="false">
      <c r="A45" s="1" t="n">
        <v>37278.8701388889</v>
      </c>
      <c r="B45" s="1" t="n">
        <f aca="false">A45-8/24</f>
        <v>37278.5368055556</v>
      </c>
      <c r="C45" s="6" t="n">
        <v>1014.3</v>
      </c>
    </row>
    <row r="46" customFormat="false" ht="13.2" hidden="false" customHeight="false" outlineLevel="0" collapsed="false">
      <c r="A46" s="1" t="n">
        <v>37278.9118055556</v>
      </c>
      <c r="B46" s="1" t="n">
        <f aca="false">A46-8/24</f>
        <v>37278.5784722222</v>
      </c>
      <c r="C46" s="6" t="n">
        <v>1014.1</v>
      </c>
    </row>
    <row r="47" customFormat="false" ht="13.2" hidden="false" customHeight="false" outlineLevel="0" collapsed="false">
      <c r="A47" s="1" t="n">
        <v>37278.9534722222</v>
      </c>
      <c r="B47" s="1" t="n">
        <f aca="false">A47-8/24</f>
        <v>37278.6201388889</v>
      </c>
      <c r="C47" s="6" t="n">
        <v>1014</v>
      </c>
    </row>
    <row r="48" customFormat="false" ht="13.2" hidden="false" customHeight="false" outlineLevel="0" collapsed="false">
      <c r="A48" s="1" t="n">
        <v>37278.9951388889</v>
      </c>
      <c r="B48" s="1" t="n">
        <f aca="false">A48-8/24</f>
        <v>37278.6618055556</v>
      </c>
      <c r="C48" s="6" t="n">
        <v>1013.2</v>
      </c>
    </row>
    <row r="49" customFormat="false" ht="13.2" hidden="false" customHeight="false" outlineLevel="0" collapsed="false">
      <c r="A49" s="1" t="n">
        <v>37279.0368055556</v>
      </c>
      <c r="B49" s="1" t="n">
        <f aca="false">A49-8/24</f>
        <v>37278.7034722222</v>
      </c>
      <c r="C49" s="6" t="n">
        <v>1012.9</v>
      </c>
    </row>
    <row r="50" customFormat="false" ht="13.2" hidden="false" customHeight="false" outlineLevel="0" collapsed="false">
      <c r="A50" s="1" t="n">
        <v>37279.0784722222</v>
      </c>
      <c r="B50" s="1" t="n">
        <f aca="false">A50-8/24</f>
        <v>37278.7451388889</v>
      </c>
      <c r="C50" s="6" t="n">
        <v>1012</v>
      </c>
    </row>
    <row r="51" customFormat="false" ht="13.2" hidden="false" customHeight="false" outlineLevel="0" collapsed="false">
      <c r="A51" s="1" t="n">
        <v>37279.1201388889</v>
      </c>
      <c r="B51" s="1" t="n">
        <f aca="false">A51-8/24</f>
        <v>37278.7868055556</v>
      </c>
      <c r="C51" s="6" t="n">
        <v>1011.2</v>
      </c>
    </row>
    <row r="52" customFormat="false" ht="13.2" hidden="false" customHeight="false" outlineLevel="0" collapsed="false">
      <c r="A52" s="1" t="n">
        <v>37279.1618055556</v>
      </c>
      <c r="B52" s="1" t="n">
        <f aca="false">A52-8/24</f>
        <v>37278.8284722222</v>
      </c>
      <c r="C52" s="6" t="n">
        <v>1010</v>
      </c>
    </row>
    <row r="53" customFormat="false" ht="13.2" hidden="false" customHeight="false" outlineLevel="0" collapsed="false">
      <c r="A53" s="1" t="n">
        <v>37279.2034722222</v>
      </c>
      <c r="B53" s="1" t="n">
        <f aca="false">A53-8/24</f>
        <v>37278.8701388889</v>
      </c>
      <c r="C53" s="6" t="n">
        <v>1008.8</v>
      </c>
    </row>
    <row r="54" customFormat="false" ht="13.2" hidden="false" customHeight="false" outlineLevel="0" collapsed="false">
      <c r="A54" s="1" t="n">
        <v>37279.2451388889</v>
      </c>
      <c r="B54" s="1" t="n">
        <f aca="false">A54-8/24</f>
        <v>37278.9118055556</v>
      </c>
      <c r="C54" s="6" t="n">
        <v>1007.9</v>
      </c>
    </row>
    <row r="55" customFormat="false" ht="13.2" hidden="false" customHeight="false" outlineLevel="0" collapsed="false">
      <c r="A55" s="1" t="n">
        <v>37279.25625</v>
      </c>
      <c r="B55" s="1" t="n">
        <f aca="false">A55-8/24</f>
        <v>37278.9229166667</v>
      </c>
      <c r="C55" s="6" t="n">
        <v>1007</v>
      </c>
    </row>
    <row r="56" customFormat="false" ht="13.2" hidden="false" customHeight="false" outlineLevel="0" collapsed="false">
      <c r="A56" s="1" t="n">
        <v>37279.2868055556</v>
      </c>
      <c r="B56" s="1" t="n">
        <f aca="false">A56-8/24</f>
        <v>37278.9534722222</v>
      </c>
      <c r="C56" s="6" t="n">
        <v>1006.1</v>
      </c>
    </row>
    <row r="57" customFormat="false" ht="13.2" hidden="false" customHeight="false" outlineLevel="0" collapsed="false">
      <c r="A57" s="1" t="n">
        <v>37279.3284722222</v>
      </c>
      <c r="B57" s="1" t="n">
        <f aca="false">A57-8/24</f>
        <v>37278.9951388889</v>
      </c>
      <c r="C57" s="6" t="n">
        <v>1004.5</v>
      </c>
    </row>
    <row r="58" customFormat="false" ht="13.2" hidden="false" customHeight="false" outlineLevel="0" collapsed="false">
      <c r="A58" s="1" t="n">
        <v>37279.3701388889</v>
      </c>
      <c r="B58" s="1" t="n">
        <f aca="false">A58-8/24</f>
        <v>37279.0368055556</v>
      </c>
      <c r="C58" s="6" t="n">
        <v>1002.2</v>
      </c>
    </row>
    <row r="59" customFormat="false" ht="13.2" hidden="false" customHeight="false" outlineLevel="0" collapsed="false">
      <c r="A59" s="1" t="n">
        <v>37279.4118055556</v>
      </c>
      <c r="B59" s="1" t="n">
        <f aca="false">A59-8/24</f>
        <v>37279.0784722222</v>
      </c>
      <c r="C59" s="6" t="n">
        <v>999.6</v>
      </c>
    </row>
    <row r="60" customFormat="false" ht="13.2" hidden="false" customHeight="false" outlineLevel="0" collapsed="false">
      <c r="A60" s="1" t="n">
        <v>37279.4534722222</v>
      </c>
      <c r="B60" s="1" t="n">
        <f aca="false">A60-8/24</f>
        <v>37279.1201388889</v>
      </c>
      <c r="C60" s="6" t="n">
        <v>997</v>
      </c>
    </row>
    <row r="61" customFormat="false" ht="13.2" hidden="false" customHeight="false" outlineLevel="0" collapsed="false">
      <c r="A61" s="1" t="n">
        <v>37279.4951388889</v>
      </c>
      <c r="B61" s="1" t="n">
        <f aca="false">A61-8/24</f>
        <v>37279.1618055556</v>
      </c>
      <c r="C61" s="6" t="n">
        <v>994.4</v>
      </c>
    </row>
    <row r="62" customFormat="false" ht="13.2" hidden="false" customHeight="false" outlineLevel="0" collapsed="false">
      <c r="A62" s="1" t="n">
        <v>37279.5</v>
      </c>
      <c r="B62" s="1" t="n">
        <f aca="false">A62-8/24</f>
        <v>37279.1666666667</v>
      </c>
      <c r="C62" s="6" t="n">
        <v>994</v>
      </c>
    </row>
    <row r="63" customFormat="false" ht="13.2" hidden="false" customHeight="false" outlineLevel="0" collapsed="false">
      <c r="A63" s="1" t="n">
        <v>37279.5368055556</v>
      </c>
      <c r="B63" s="1" t="n">
        <f aca="false">A63-8/24</f>
        <v>37279.2034722222</v>
      </c>
      <c r="C63" s="6" t="n">
        <v>992.8</v>
      </c>
    </row>
    <row r="64" customFormat="false" ht="13.2" hidden="false" customHeight="false" outlineLevel="0" collapsed="false">
      <c r="A64" s="1" t="n">
        <v>37279.5784722222</v>
      </c>
      <c r="B64" s="1" t="n">
        <f aca="false">A64-8/24</f>
        <v>37279.2451388889</v>
      </c>
      <c r="C64" s="6" t="n">
        <v>992.1</v>
      </c>
    </row>
    <row r="65" customFormat="false" ht="13.2" hidden="false" customHeight="false" outlineLevel="0" collapsed="false">
      <c r="A65" s="1" t="n">
        <v>37279.5951388889</v>
      </c>
      <c r="B65" s="1" t="n">
        <f aca="false">A65-8/24</f>
        <v>37279.2618055556</v>
      </c>
      <c r="C65" s="6" t="n">
        <v>992</v>
      </c>
    </row>
    <row r="66" customFormat="false" ht="13.2" hidden="false" customHeight="false" outlineLevel="0" collapsed="false">
      <c r="A66" s="1" t="n">
        <v>37279.6006944444</v>
      </c>
      <c r="B66" s="1" t="n">
        <f aca="false">A66-8/24</f>
        <v>37279.2673611111</v>
      </c>
      <c r="C66" s="6" t="n">
        <v>992</v>
      </c>
    </row>
    <row r="67" customFormat="false" ht="13.2" hidden="false" customHeight="false" outlineLevel="0" collapsed="false">
      <c r="A67" s="1" t="n">
        <v>37279.6201388889</v>
      </c>
      <c r="B67" s="1" t="n">
        <f aca="false">A67-8/24</f>
        <v>37279.2868055556</v>
      </c>
      <c r="C67" s="6" t="n">
        <v>991.4</v>
      </c>
    </row>
    <row r="68" customFormat="false" ht="13.2" hidden="false" customHeight="false" outlineLevel="0" collapsed="false">
      <c r="A68" s="1" t="n">
        <v>37279.6458333333</v>
      </c>
      <c r="B68" s="1" t="n">
        <f aca="false">A68-8/24</f>
        <v>37279.3125</v>
      </c>
      <c r="C68" s="6" t="n">
        <v>992</v>
      </c>
    </row>
    <row r="69" customFormat="false" ht="13.2" hidden="false" customHeight="false" outlineLevel="0" collapsed="false">
      <c r="A69" s="1" t="n">
        <v>37279.6618055556</v>
      </c>
      <c r="B69" s="1" t="n">
        <f aca="false">A69-8/24</f>
        <v>37279.3284722222</v>
      </c>
      <c r="C69" s="6" t="n">
        <v>991.9</v>
      </c>
    </row>
    <row r="70" customFormat="false" ht="13.2" hidden="false" customHeight="false" outlineLevel="0" collapsed="false">
      <c r="A70" s="1" t="n">
        <v>37279.6694444444</v>
      </c>
      <c r="B70" s="1" t="n">
        <f aca="false">A70-8/24</f>
        <v>37279.3361111111</v>
      </c>
      <c r="C70" s="6" t="n">
        <v>992</v>
      </c>
    </row>
    <row r="71" customFormat="false" ht="13.2" hidden="false" customHeight="false" outlineLevel="0" collapsed="false">
      <c r="A71" s="1" t="n">
        <v>37279.6777777778</v>
      </c>
      <c r="B71" s="1" t="n">
        <f aca="false">A71-8/24</f>
        <v>37279.3444444444</v>
      </c>
      <c r="C71" s="6" t="n">
        <v>992</v>
      </c>
    </row>
    <row r="72" customFormat="false" ht="13.2" hidden="false" customHeight="false" outlineLevel="0" collapsed="false">
      <c r="A72" s="1" t="n">
        <v>37279.6923611111</v>
      </c>
      <c r="B72" s="1" t="n">
        <f aca="false">A72-8/24</f>
        <v>37279.3590277778</v>
      </c>
      <c r="C72" s="6" t="n">
        <v>992</v>
      </c>
    </row>
    <row r="73" customFormat="false" ht="13.2" hidden="false" customHeight="false" outlineLevel="0" collapsed="false">
      <c r="A73" s="1" t="n">
        <v>37279.6972222222</v>
      </c>
      <c r="B73" s="1" t="n">
        <f aca="false">A73-8/24</f>
        <v>37279.3638888889</v>
      </c>
      <c r="C73" s="6" t="n">
        <v>992</v>
      </c>
    </row>
    <row r="74" customFormat="false" ht="13.2" hidden="false" customHeight="false" outlineLevel="0" collapsed="false">
      <c r="A74" s="1" t="n">
        <v>37279.7034722222</v>
      </c>
      <c r="B74" s="1" t="n">
        <f aca="false">A74-8/24</f>
        <v>37279.3701388889</v>
      </c>
      <c r="C74" s="6" t="n">
        <v>992.3</v>
      </c>
    </row>
    <row r="75" customFormat="false" ht="13.2" hidden="false" customHeight="false" outlineLevel="0" collapsed="false">
      <c r="A75" s="1" t="n">
        <v>37279.71875</v>
      </c>
      <c r="B75" s="1" t="n">
        <f aca="false">A75-8/24</f>
        <v>37279.3854166667</v>
      </c>
      <c r="C75" s="6" t="n">
        <v>993</v>
      </c>
    </row>
    <row r="76" customFormat="false" ht="13.2" hidden="false" customHeight="false" outlineLevel="0" collapsed="false">
      <c r="A76" s="1" t="n">
        <v>37279.7277777778</v>
      </c>
      <c r="B76" s="1" t="n">
        <f aca="false">A76-8/24</f>
        <v>37279.3944444444</v>
      </c>
      <c r="C76" s="6" t="n">
        <v>993</v>
      </c>
    </row>
    <row r="77" customFormat="false" ht="13.2" hidden="false" customHeight="false" outlineLevel="0" collapsed="false">
      <c r="A77" s="1" t="n">
        <v>37279.7451388889</v>
      </c>
      <c r="B77" s="1" t="n">
        <f aca="false">A77-8/24</f>
        <v>37279.4118055556</v>
      </c>
      <c r="C77" s="6" t="n">
        <v>992.8</v>
      </c>
    </row>
    <row r="78" customFormat="false" ht="13.2" hidden="false" customHeight="false" outlineLevel="0" collapsed="false">
      <c r="A78" s="1" t="n">
        <v>37279.7645833333</v>
      </c>
      <c r="B78" s="1" t="n">
        <f aca="false">A78-8/24</f>
        <v>37279.43125</v>
      </c>
      <c r="C78" s="6" t="n">
        <v>993</v>
      </c>
    </row>
    <row r="79" customFormat="false" ht="13.2" hidden="false" customHeight="false" outlineLevel="0" collapsed="false">
      <c r="A79" s="1" t="n">
        <v>37279.7868055556</v>
      </c>
      <c r="B79" s="1" t="n">
        <f aca="false">A79-8/24</f>
        <v>37279.4534722222</v>
      </c>
      <c r="C79" s="6" t="n">
        <v>993.2</v>
      </c>
    </row>
    <row r="80" customFormat="false" ht="13.2" hidden="false" customHeight="false" outlineLevel="0" collapsed="false">
      <c r="A80" s="1" t="n">
        <v>37279.7965277778</v>
      </c>
      <c r="B80" s="1" t="n">
        <f aca="false">A80-8/24</f>
        <v>37279.4631944444</v>
      </c>
      <c r="C80" s="6" t="n">
        <v>993</v>
      </c>
    </row>
    <row r="81" customFormat="false" ht="13.2" hidden="false" customHeight="false" outlineLevel="0" collapsed="false">
      <c r="A81" s="1" t="n">
        <v>37279.8090277778</v>
      </c>
      <c r="B81" s="1" t="n">
        <f aca="false">A81-8/24</f>
        <v>37279.4756944444</v>
      </c>
      <c r="C81" s="6" t="n">
        <v>993</v>
      </c>
    </row>
    <row r="82" customFormat="false" ht="13.2" hidden="false" customHeight="false" outlineLevel="0" collapsed="false">
      <c r="A82" s="1" t="n">
        <v>37279.8173611111</v>
      </c>
      <c r="B82" s="1" t="n">
        <f aca="false">A82-8/24</f>
        <v>37279.4840277778</v>
      </c>
      <c r="C82" s="6" t="n">
        <v>993</v>
      </c>
    </row>
    <row r="83" customFormat="false" ht="13.2" hidden="false" customHeight="false" outlineLevel="0" collapsed="false">
      <c r="A83" s="1" t="n">
        <v>37279.8222222222</v>
      </c>
      <c r="B83" s="1" t="n">
        <f aca="false">A83-8/24</f>
        <v>37279.4888888889</v>
      </c>
      <c r="C83" s="6" t="n">
        <v>994</v>
      </c>
    </row>
    <row r="84" customFormat="false" ht="13.2" hidden="false" customHeight="false" outlineLevel="0" collapsed="false">
      <c r="A84" s="1" t="n">
        <v>37279.8284722222</v>
      </c>
      <c r="B84" s="1" t="n">
        <f aca="false">A84-8/24</f>
        <v>37279.4951388889</v>
      </c>
      <c r="C84" s="6" t="n">
        <v>993.2</v>
      </c>
    </row>
    <row r="85" customFormat="false" ht="13.2" hidden="false" customHeight="false" outlineLevel="0" collapsed="false">
      <c r="A85" s="1" t="n">
        <v>37279.8465277778</v>
      </c>
      <c r="B85" s="1" t="n">
        <f aca="false">A85-8/24</f>
        <v>37279.5131944444</v>
      </c>
      <c r="C85" s="6" t="n">
        <v>993</v>
      </c>
    </row>
    <row r="86" customFormat="false" ht="13.2" hidden="false" customHeight="false" outlineLevel="0" collapsed="false">
      <c r="A86" s="1" t="n">
        <v>37279.8652777778</v>
      </c>
      <c r="B86" s="1" t="n">
        <f aca="false">A86-8/24</f>
        <v>37279.5319444444</v>
      </c>
      <c r="C86" s="6" t="n">
        <v>993</v>
      </c>
    </row>
    <row r="87" customFormat="false" ht="13.2" hidden="false" customHeight="false" outlineLevel="0" collapsed="false">
      <c r="A87" s="1" t="n">
        <v>37279.8701388889</v>
      </c>
      <c r="B87" s="1" t="n">
        <f aca="false">A87-8/24</f>
        <v>37279.5368055556</v>
      </c>
      <c r="C87" s="6" t="n">
        <v>993.2</v>
      </c>
    </row>
    <row r="88" customFormat="false" ht="13.2" hidden="false" customHeight="false" outlineLevel="0" collapsed="false">
      <c r="A88" s="1" t="n">
        <v>37279.8715277778</v>
      </c>
      <c r="B88" s="1" t="n">
        <f aca="false">A88-8/24</f>
        <v>37279.5381944444</v>
      </c>
      <c r="C88" s="6" t="n">
        <v>993</v>
      </c>
    </row>
    <row r="89" customFormat="false" ht="13.2" hidden="false" customHeight="false" outlineLevel="0" collapsed="false">
      <c r="A89" s="1" t="n">
        <v>37279.8798611111</v>
      </c>
      <c r="B89" s="1" t="n">
        <f aca="false">A89-8/24</f>
        <v>37279.5465277778</v>
      </c>
      <c r="C89" s="6" t="n">
        <v>993</v>
      </c>
    </row>
    <row r="90" customFormat="false" ht="13.2" hidden="false" customHeight="false" outlineLevel="0" collapsed="false">
      <c r="A90" s="1" t="n">
        <v>37279.8958333333</v>
      </c>
      <c r="B90" s="1" t="n">
        <f aca="false">A90-8/24</f>
        <v>37279.5625</v>
      </c>
      <c r="C90" s="6" t="n">
        <v>993</v>
      </c>
    </row>
    <row r="91" customFormat="false" ht="13.2" hidden="false" customHeight="false" outlineLevel="0" collapsed="false">
      <c r="A91" s="1" t="n">
        <v>37280.0694444444</v>
      </c>
      <c r="B91" s="1" t="n">
        <f aca="false">A91-8/24</f>
        <v>37279.7361111111</v>
      </c>
      <c r="C91" s="6" t="n">
        <v>992</v>
      </c>
    </row>
    <row r="92" customFormat="false" ht="13.2" hidden="false" customHeight="false" outlineLevel="0" collapsed="false">
      <c r="A92" s="1" t="n">
        <v>37280.0784722222</v>
      </c>
      <c r="B92" s="1" t="n">
        <f aca="false">A92-8/24</f>
        <v>37279.7451388889</v>
      </c>
      <c r="C92" s="6" t="n">
        <v>992.1</v>
      </c>
    </row>
    <row r="93" customFormat="false" ht="13.2" hidden="false" customHeight="false" outlineLevel="0" collapsed="false">
      <c r="A93" s="1" t="n">
        <v>37280.1201388889</v>
      </c>
      <c r="B93" s="1" t="n">
        <f aca="false">A93-8/24</f>
        <v>37279.7868055556</v>
      </c>
      <c r="C93" s="6" t="n">
        <v>991.6</v>
      </c>
    </row>
    <row r="94" customFormat="false" ht="13.2" hidden="false" customHeight="false" outlineLevel="0" collapsed="false">
      <c r="A94" s="1" t="n">
        <v>37280.1541666667</v>
      </c>
      <c r="B94" s="1" t="n">
        <f aca="false">A94-8/24</f>
        <v>37279.8208333333</v>
      </c>
      <c r="C94" s="6" t="n">
        <v>992</v>
      </c>
    </row>
    <row r="95" customFormat="false" ht="13.2" hidden="false" customHeight="false" outlineLevel="0" collapsed="false">
      <c r="A95" s="1" t="n">
        <v>37280.1618055556</v>
      </c>
      <c r="B95" s="1" t="n">
        <f aca="false">A95-8/24</f>
        <v>37279.8284722222</v>
      </c>
      <c r="C95" s="6" t="n">
        <v>991.5</v>
      </c>
    </row>
    <row r="96" customFormat="false" ht="13.2" hidden="false" customHeight="false" outlineLevel="0" collapsed="false">
      <c r="A96" s="1" t="n">
        <v>37280.1888888889</v>
      </c>
      <c r="B96" s="1" t="n">
        <f aca="false">A96-8/24</f>
        <v>37279.8555555556</v>
      </c>
      <c r="C96" s="6" t="n">
        <v>991</v>
      </c>
    </row>
    <row r="97" customFormat="false" ht="13.2" hidden="false" customHeight="false" outlineLevel="0" collapsed="false">
      <c r="A97" s="1" t="n">
        <v>37280.2034722222</v>
      </c>
      <c r="B97" s="1" t="n">
        <f aca="false">A97-8/24</f>
        <v>37279.8701388889</v>
      </c>
      <c r="C97" s="6" t="n">
        <v>990.9</v>
      </c>
    </row>
    <row r="98" customFormat="false" ht="13.2" hidden="false" customHeight="false" outlineLevel="0" collapsed="false">
      <c r="A98" s="1" t="n">
        <v>37280.2277777778</v>
      </c>
      <c r="B98" s="1" t="n">
        <f aca="false">A98-8/24</f>
        <v>37279.8944444444</v>
      </c>
      <c r="C98" s="6" t="n">
        <v>991</v>
      </c>
    </row>
    <row r="99" customFormat="false" ht="13.2" hidden="false" customHeight="false" outlineLevel="0" collapsed="false">
      <c r="A99" s="1" t="n">
        <v>37280.2451388889</v>
      </c>
      <c r="B99" s="1" t="n">
        <f aca="false">A99-8/24</f>
        <v>37279.9118055556</v>
      </c>
      <c r="C99" s="6" t="n">
        <v>990.6</v>
      </c>
    </row>
    <row r="100" customFormat="false" ht="13.2" hidden="false" customHeight="false" outlineLevel="0" collapsed="false">
      <c r="A100" s="1" t="n">
        <v>37280.2868055556</v>
      </c>
      <c r="B100" s="1" t="n">
        <f aca="false">A100-8/24</f>
        <v>37279.9534722222</v>
      </c>
      <c r="C100" s="6" t="n">
        <v>989.8</v>
      </c>
    </row>
    <row r="101" customFormat="false" ht="13.2" hidden="false" customHeight="false" outlineLevel="0" collapsed="false">
      <c r="A101" s="1" t="n">
        <v>37280.3284722222</v>
      </c>
      <c r="B101" s="1" t="n">
        <f aca="false">A101-8/24</f>
        <v>37279.9951388889</v>
      </c>
      <c r="C101" s="6" t="n">
        <v>988.3</v>
      </c>
    </row>
    <row r="102" customFormat="false" ht="13.2" hidden="false" customHeight="false" outlineLevel="0" collapsed="false">
      <c r="A102" s="1" t="n">
        <v>37280.3652777778</v>
      </c>
      <c r="B102" s="1" t="n">
        <f aca="false">A102-8/24</f>
        <v>37280.0319444444</v>
      </c>
      <c r="C102" s="6" t="n">
        <v>987</v>
      </c>
    </row>
    <row r="103" customFormat="false" ht="13.2" hidden="false" customHeight="false" outlineLevel="0" collapsed="false">
      <c r="A103" s="1" t="n">
        <v>37280.3701388889</v>
      </c>
      <c r="B103" s="1" t="n">
        <f aca="false">A103-8/24</f>
        <v>37280.0368055556</v>
      </c>
      <c r="C103" s="6" t="n">
        <v>987.3</v>
      </c>
    </row>
    <row r="104" customFormat="false" ht="13.2" hidden="false" customHeight="false" outlineLevel="0" collapsed="false">
      <c r="A104" s="1" t="n">
        <v>37280.3715277778</v>
      </c>
      <c r="B104" s="1" t="n">
        <f aca="false">A104-8/24</f>
        <v>37280.0381944444</v>
      </c>
      <c r="C104" s="6" t="n">
        <v>987</v>
      </c>
    </row>
    <row r="105" customFormat="false" ht="13.2" hidden="false" customHeight="false" outlineLevel="0" collapsed="false">
      <c r="A105" s="1" t="n">
        <v>37280.3756944445</v>
      </c>
      <c r="B105" s="1" t="n">
        <f aca="false">A105-8/24</f>
        <v>37280.0423611111</v>
      </c>
      <c r="C105" s="6" t="n">
        <v>987</v>
      </c>
    </row>
    <row r="106" customFormat="false" ht="13.2" hidden="false" customHeight="false" outlineLevel="0" collapsed="false">
      <c r="A106" s="1" t="n">
        <v>37280.3923611111</v>
      </c>
      <c r="B106" s="1" t="n">
        <f aca="false">A106-8/24</f>
        <v>37280.0590277778</v>
      </c>
      <c r="C106" s="6" t="n">
        <v>987</v>
      </c>
    </row>
    <row r="107" customFormat="false" ht="13.2" hidden="false" customHeight="false" outlineLevel="0" collapsed="false">
      <c r="A107" s="1" t="n">
        <v>37280.3965277778</v>
      </c>
      <c r="B107" s="1" t="n">
        <f aca="false">A107-8/24</f>
        <v>37280.0631944444</v>
      </c>
      <c r="C107" s="6" t="n">
        <v>986</v>
      </c>
    </row>
    <row r="108" customFormat="false" ht="13.2" hidden="false" customHeight="false" outlineLevel="0" collapsed="false">
      <c r="A108" s="1" t="n">
        <v>37280.4027777778</v>
      </c>
      <c r="B108" s="1" t="n">
        <f aca="false">A108-8/24</f>
        <v>37280.0694444444</v>
      </c>
      <c r="C108" s="6" t="n">
        <v>986</v>
      </c>
    </row>
    <row r="109" customFormat="false" ht="13.2" hidden="false" customHeight="false" outlineLevel="0" collapsed="false">
      <c r="A109" s="1" t="n">
        <v>37280.4118055556</v>
      </c>
      <c r="B109" s="1" t="n">
        <f aca="false">A109-8/24</f>
        <v>37280.0784722222</v>
      </c>
      <c r="C109" s="6" t="n">
        <v>985.9</v>
      </c>
    </row>
    <row r="110" customFormat="false" ht="13.2" hidden="false" customHeight="false" outlineLevel="0" collapsed="false">
      <c r="A110" s="1" t="n">
        <v>37280.4534722222</v>
      </c>
      <c r="B110" s="1" t="n">
        <f aca="false">A110-8/24</f>
        <v>37280.1201388889</v>
      </c>
      <c r="C110" s="6" t="n">
        <v>984.9</v>
      </c>
    </row>
    <row r="111" customFormat="false" ht="13.2" hidden="false" customHeight="false" outlineLevel="0" collapsed="false">
      <c r="A111" s="1" t="n">
        <v>37280.4770833333</v>
      </c>
      <c r="B111" s="1" t="n">
        <f aca="false">A111-8/24</f>
        <v>37280.14375</v>
      </c>
      <c r="C111" s="6" t="n">
        <v>984</v>
      </c>
    </row>
    <row r="112" customFormat="false" ht="13.2" hidden="false" customHeight="false" outlineLevel="0" collapsed="false">
      <c r="A112" s="1" t="n">
        <v>37280.4951388889</v>
      </c>
      <c r="B112" s="1" t="n">
        <f aca="false">A112-8/24</f>
        <v>37280.1618055556</v>
      </c>
      <c r="C112" s="6" t="n">
        <v>984.4</v>
      </c>
    </row>
    <row r="113" customFormat="false" ht="13.2" hidden="false" customHeight="false" outlineLevel="0" collapsed="false">
      <c r="A113" s="1" t="n">
        <v>37280.5194444444</v>
      </c>
      <c r="B113" s="1" t="n">
        <f aca="false">A113-8/24</f>
        <v>37280.1861111111</v>
      </c>
      <c r="C113" s="6" t="n">
        <v>985</v>
      </c>
    </row>
    <row r="114" customFormat="false" ht="13.2" hidden="false" customHeight="false" outlineLevel="0" collapsed="false">
      <c r="A114" s="1" t="n">
        <v>37280.5256944444</v>
      </c>
      <c r="B114" s="1" t="n">
        <f aca="false">A114-8/24</f>
        <v>37280.1923611111</v>
      </c>
      <c r="C114" s="6" t="n">
        <v>985</v>
      </c>
    </row>
    <row r="115" customFormat="false" ht="13.2" hidden="false" customHeight="false" outlineLevel="0" collapsed="false">
      <c r="A115" s="1" t="n">
        <v>37280.5368055556</v>
      </c>
      <c r="B115" s="1" t="n">
        <f aca="false">A115-8/24</f>
        <v>37280.2034722222</v>
      </c>
      <c r="C115" s="6" t="n">
        <v>984.7</v>
      </c>
    </row>
    <row r="116" customFormat="false" ht="13.2" hidden="false" customHeight="false" outlineLevel="0" collapsed="false">
      <c r="A116" s="1" t="n">
        <v>37280.5416666667</v>
      </c>
      <c r="B116" s="1" t="n">
        <f aca="false">A116-8/24</f>
        <v>37280.2083333333</v>
      </c>
      <c r="C116" s="6" t="n">
        <v>985</v>
      </c>
    </row>
    <row r="117" customFormat="false" ht="13.2" hidden="false" customHeight="false" outlineLevel="0" collapsed="false">
      <c r="A117" s="1" t="n">
        <v>37280.5486111111</v>
      </c>
      <c r="B117" s="1" t="n">
        <f aca="false">A117-8/24</f>
        <v>37280.2152777778</v>
      </c>
      <c r="C117" s="6" t="n">
        <v>985</v>
      </c>
    </row>
    <row r="118" customFormat="false" ht="13.2" hidden="false" customHeight="false" outlineLevel="0" collapsed="false">
      <c r="A118" s="1" t="n">
        <v>37280.5715277778</v>
      </c>
      <c r="B118" s="1" t="n">
        <f aca="false">A118-8/24</f>
        <v>37280.2381944444</v>
      </c>
      <c r="C118" s="6" t="n">
        <v>985</v>
      </c>
    </row>
    <row r="119" customFormat="false" ht="13.2" hidden="false" customHeight="false" outlineLevel="0" collapsed="false">
      <c r="A119" s="1" t="n">
        <v>37280.5784722222</v>
      </c>
      <c r="B119" s="1" t="n">
        <f aca="false">A119-8/24</f>
        <v>37280.2451388889</v>
      </c>
      <c r="C119" s="6" t="n">
        <v>985.5</v>
      </c>
    </row>
    <row r="120" customFormat="false" ht="13.2" hidden="false" customHeight="false" outlineLevel="0" collapsed="false">
      <c r="A120" s="1" t="n">
        <v>37280.5881944444</v>
      </c>
      <c r="B120" s="1" t="n">
        <f aca="false">A120-8/24</f>
        <v>37280.2548611111</v>
      </c>
      <c r="C120" s="6" t="n">
        <v>986</v>
      </c>
    </row>
    <row r="121" customFormat="false" ht="13.2" hidden="false" customHeight="false" outlineLevel="0" collapsed="false">
      <c r="A121" s="1" t="n">
        <v>37280.6111111111</v>
      </c>
      <c r="B121" s="1" t="n">
        <f aca="false">A121-8/24</f>
        <v>37280.2777777778</v>
      </c>
      <c r="C121" s="6" t="n">
        <v>987</v>
      </c>
    </row>
    <row r="122" customFormat="false" ht="13.2" hidden="false" customHeight="false" outlineLevel="0" collapsed="false">
      <c r="A122" s="1" t="n">
        <v>37280.6201388889</v>
      </c>
      <c r="B122" s="1" t="n">
        <f aca="false">A122-8/24</f>
        <v>37280.2868055556</v>
      </c>
      <c r="C122" s="6" t="n">
        <v>987.1</v>
      </c>
    </row>
    <row r="123" customFormat="false" ht="13.2" hidden="false" customHeight="false" outlineLevel="0" collapsed="false">
      <c r="A123" s="1" t="n">
        <v>37280.6555555556</v>
      </c>
      <c r="B123" s="1" t="n">
        <f aca="false">A123-8/24</f>
        <v>37280.3222222222</v>
      </c>
      <c r="C123" s="6" t="n">
        <v>988</v>
      </c>
    </row>
    <row r="124" customFormat="false" ht="13.2" hidden="false" customHeight="false" outlineLevel="0" collapsed="false">
      <c r="A124" s="1" t="n">
        <v>37280.6618055556</v>
      </c>
      <c r="B124" s="1" t="n">
        <f aca="false">A124-8/24</f>
        <v>37280.3284722222</v>
      </c>
      <c r="C124" s="6" t="n">
        <v>988.1</v>
      </c>
    </row>
    <row r="125" customFormat="false" ht="13.2" hidden="false" customHeight="false" outlineLevel="0" collapsed="false">
      <c r="A125" s="1" t="n">
        <v>37280.7034722222</v>
      </c>
      <c r="B125" s="1" t="n">
        <f aca="false">A125-8/24</f>
        <v>37280.3701388889</v>
      </c>
      <c r="C125" s="6" t="n">
        <v>988.9</v>
      </c>
    </row>
    <row r="126" customFormat="false" ht="13.2" hidden="false" customHeight="false" outlineLevel="0" collapsed="false">
      <c r="A126" s="1" t="n">
        <v>37280.7451388889</v>
      </c>
      <c r="B126" s="1" t="n">
        <f aca="false">A126-8/24</f>
        <v>37280.4118055556</v>
      </c>
      <c r="C126" s="6" t="n">
        <v>989.7</v>
      </c>
    </row>
    <row r="127" customFormat="false" ht="13.2" hidden="false" customHeight="false" outlineLevel="0" collapsed="false">
      <c r="A127" s="1" t="n">
        <v>37280.7798611111</v>
      </c>
      <c r="B127" s="1" t="n">
        <f aca="false">A127-8/24</f>
        <v>37280.4465277778</v>
      </c>
      <c r="C127" s="6" t="n">
        <v>991</v>
      </c>
    </row>
    <row r="128" customFormat="false" ht="13.2" hidden="false" customHeight="false" outlineLevel="0" collapsed="false">
      <c r="A128" s="1" t="n">
        <v>37280.7868055556</v>
      </c>
      <c r="B128" s="1" t="n">
        <f aca="false">A128-8/24</f>
        <v>37280.4534722222</v>
      </c>
      <c r="C128" s="6" t="n">
        <v>990.4</v>
      </c>
    </row>
    <row r="129" customFormat="false" ht="13.2" hidden="false" customHeight="false" outlineLevel="0" collapsed="false">
      <c r="A129" s="1" t="n">
        <v>37280.8194444444</v>
      </c>
      <c r="B129" s="1" t="n">
        <f aca="false">A129-8/24</f>
        <v>37280.4861111111</v>
      </c>
      <c r="C129" s="6" t="n">
        <v>991</v>
      </c>
    </row>
    <row r="130" customFormat="false" ht="13.2" hidden="false" customHeight="false" outlineLevel="0" collapsed="false">
      <c r="A130" s="1" t="n">
        <v>37280.8229166667</v>
      </c>
      <c r="B130" s="1" t="n">
        <f aca="false">A130-8/24</f>
        <v>37280.4895833333</v>
      </c>
      <c r="C130" s="6" t="n">
        <v>991</v>
      </c>
    </row>
    <row r="131" customFormat="false" ht="13.2" hidden="false" customHeight="false" outlineLevel="0" collapsed="false">
      <c r="A131" s="1" t="n">
        <v>37280.8284722222</v>
      </c>
      <c r="B131" s="1" t="n">
        <f aca="false">A131-8/24</f>
        <v>37280.4951388889</v>
      </c>
      <c r="C131" s="6" t="n">
        <v>991.2</v>
      </c>
    </row>
    <row r="132" customFormat="false" ht="13.2" hidden="false" customHeight="false" outlineLevel="0" collapsed="false">
      <c r="A132" s="1" t="n">
        <v>37280.8513888889</v>
      </c>
      <c r="B132" s="1" t="n">
        <f aca="false">A132-8/24</f>
        <v>37280.5180555556</v>
      </c>
      <c r="C132" s="6" t="n">
        <v>992</v>
      </c>
    </row>
    <row r="133" customFormat="false" ht="13.2" hidden="false" customHeight="false" outlineLevel="0" collapsed="false">
      <c r="A133" s="1" t="n">
        <v>37280.8701388889</v>
      </c>
      <c r="B133" s="1" t="n">
        <f aca="false">A133-8/24</f>
        <v>37280.5368055556</v>
      </c>
      <c r="C133" s="6" t="n">
        <v>991.7</v>
      </c>
    </row>
    <row r="134" customFormat="false" ht="13.2" hidden="false" customHeight="false" outlineLevel="0" collapsed="false">
      <c r="A134" s="1" t="n">
        <v>37280.9118055556</v>
      </c>
      <c r="B134" s="1" t="n">
        <f aca="false">A134-8/24</f>
        <v>37280.5784722222</v>
      </c>
      <c r="C134" s="6" t="n">
        <v>992.1</v>
      </c>
    </row>
    <row r="135" customFormat="false" ht="13.2" hidden="false" customHeight="false" outlineLevel="0" collapsed="false">
      <c r="A135" s="1" t="n">
        <v>37280.9534722222</v>
      </c>
      <c r="B135" s="1" t="n">
        <f aca="false">A135-8/24</f>
        <v>37280.6201388889</v>
      </c>
      <c r="C135" s="6" t="n">
        <v>992.7</v>
      </c>
    </row>
    <row r="136" customFormat="false" ht="13.2" hidden="false" customHeight="false" outlineLevel="0" collapsed="false">
      <c r="A136" s="1" t="n">
        <v>37280.9951388889</v>
      </c>
      <c r="B136" s="1" t="n">
        <f aca="false">A136-8/24</f>
        <v>37280.6618055556</v>
      </c>
      <c r="C136" s="6" t="n">
        <v>993.4</v>
      </c>
    </row>
    <row r="137" customFormat="false" ht="13.2" hidden="false" customHeight="false" outlineLevel="0" collapsed="false">
      <c r="A137" s="1" t="n">
        <v>37281.0368055556</v>
      </c>
      <c r="B137" s="1" t="n">
        <f aca="false">A137-8/24</f>
        <v>37280.7034722222</v>
      </c>
      <c r="C137" s="6" t="n">
        <v>994.5</v>
      </c>
    </row>
    <row r="138" customFormat="false" ht="13.2" hidden="false" customHeight="false" outlineLevel="0" collapsed="false">
      <c r="A138" s="1" t="n">
        <v>37281.0784722222</v>
      </c>
      <c r="B138" s="1" t="n">
        <f aca="false">A138-8/24</f>
        <v>37280.7451388889</v>
      </c>
      <c r="C138" s="6" t="n">
        <v>995.5</v>
      </c>
    </row>
    <row r="139" customFormat="false" ht="13.2" hidden="false" customHeight="false" outlineLevel="0" collapsed="false">
      <c r="A139" s="1" t="n">
        <v>37281.1201388889</v>
      </c>
      <c r="B139" s="1" t="n">
        <f aca="false">A139-8/24</f>
        <v>37280.7868055556</v>
      </c>
      <c r="C139" s="6" t="n">
        <v>996.5</v>
      </c>
    </row>
    <row r="140" customFormat="false" ht="13.2" hidden="false" customHeight="false" outlineLevel="0" collapsed="false">
      <c r="A140" s="1" t="n">
        <v>37281.1618055556</v>
      </c>
      <c r="B140" s="1" t="n">
        <f aca="false">A140-8/24</f>
        <v>37280.8284722222</v>
      </c>
      <c r="C140" s="6" t="n">
        <v>997.7</v>
      </c>
    </row>
    <row r="141" customFormat="false" ht="13.2" hidden="false" customHeight="false" outlineLevel="0" collapsed="false">
      <c r="A141" s="1" t="n">
        <v>37281.2034722222</v>
      </c>
      <c r="B141" s="1" t="n">
        <f aca="false">A141-8/24</f>
        <v>37280.8701388889</v>
      </c>
      <c r="C141" s="6" t="n">
        <v>999.1</v>
      </c>
    </row>
    <row r="142" customFormat="false" ht="13.2" hidden="false" customHeight="false" outlineLevel="0" collapsed="false">
      <c r="A142" s="1" t="n">
        <v>37281.2451388889</v>
      </c>
      <c r="B142" s="1" t="n">
        <f aca="false">A142-8/24</f>
        <v>37280.9118055556</v>
      </c>
      <c r="C142" s="6" t="n">
        <v>1000.4</v>
      </c>
    </row>
    <row r="143" customFormat="false" ht="13.2" hidden="false" customHeight="false" outlineLevel="0" collapsed="false">
      <c r="A143" s="1" t="n">
        <v>37281.2868055556</v>
      </c>
      <c r="B143" s="1" t="n">
        <f aca="false">A143-8/24</f>
        <v>37280.9534722222</v>
      </c>
      <c r="C143" s="6" t="n">
        <v>1001.4</v>
      </c>
    </row>
    <row r="144" customFormat="false" ht="13.2" hidden="false" customHeight="false" outlineLevel="0" collapsed="false">
      <c r="A144" s="1" t="n">
        <v>37281.3284722222</v>
      </c>
      <c r="B144" s="1" t="n">
        <f aca="false">A144-8/24</f>
        <v>37280.9951388889</v>
      </c>
      <c r="C144" s="6" t="n">
        <v>1002.5</v>
      </c>
    </row>
    <row r="145" customFormat="false" ht="13.2" hidden="false" customHeight="false" outlineLevel="0" collapsed="false">
      <c r="A145" s="1" t="n">
        <v>37281.3701388889</v>
      </c>
      <c r="B145" s="1" t="n">
        <f aca="false">A145-8/24</f>
        <v>37281.0368055556</v>
      </c>
      <c r="C145" s="6" t="n">
        <v>1003.6</v>
      </c>
    </row>
    <row r="146" customFormat="false" ht="13.2" hidden="false" customHeight="false" outlineLevel="0" collapsed="false">
      <c r="A146" s="1" t="n">
        <v>37281.4118055556</v>
      </c>
      <c r="B146" s="1" t="n">
        <f aca="false">A146-8/24</f>
        <v>37281.0784722222</v>
      </c>
      <c r="C146" s="6" t="n">
        <v>1004.5</v>
      </c>
    </row>
    <row r="147" customFormat="false" ht="13.2" hidden="false" customHeight="false" outlineLevel="0" collapsed="false">
      <c r="A147" s="1" t="n">
        <v>37281.4534722222</v>
      </c>
      <c r="B147" s="1" t="n">
        <f aca="false">A147-8/24</f>
        <v>37281.1201388889</v>
      </c>
      <c r="C147" s="6" t="n">
        <v>1005.4</v>
      </c>
    </row>
    <row r="148" customFormat="false" ht="13.2" hidden="false" customHeight="false" outlineLevel="0" collapsed="false">
      <c r="A148" s="1" t="n">
        <v>37281.4951388889</v>
      </c>
      <c r="B148" s="1" t="n">
        <f aca="false">A148-8/24</f>
        <v>37281.1618055556</v>
      </c>
      <c r="C148" s="6" t="n">
        <v>1006.2</v>
      </c>
    </row>
    <row r="149" customFormat="false" ht="13.2" hidden="false" customHeight="false" outlineLevel="0" collapsed="false">
      <c r="A149" s="1" t="n">
        <v>37281.5368055556</v>
      </c>
      <c r="B149" s="1" t="n">
        <f aca="false">A149-8/24</f>
        <v>37281.2034722222</v>
      </c>
      <c r="C149" s="6" t="n">
        <v>1006.7</v>
      </c>
    </row>
    <row r="150" customFormat="false" ht="13.2" hidden="false" customHeight="false" outlineLevel="0" collapsed="false">
      <c r="A150" s="1" t="n">
        <v>37281.5784722222</v>
      </c>
      <c r="B150" s="1" t="n">
        <f aca="false">A150-8/24</f>
        <v>37281.2451388889</v>
      </c>
      <c r="C150" s="6" t="n">
        <v>1007.4</v>
      </c>
    </row>
    <row r="151" customFormat="false" ht="13.2" hidden="false" customHeight="false" outlineLevel="0" collapsed="false">
      <c r="A151" s="1" t="n">
        <v>37281.6201388889</v>
      </c>
      <c r="B151" s="1" t="n">
        <f aca="false">A151-8/24</f>
        <v>37281.2868055556</v>
      </c>
      <c r="C151" s="6" t="n">
        <v>1008</v>
      </c>
    </row>
    <row r="152" customFormat="false" ht="13.2" hidden="false" customHeight="false" outlineLevel="0" collapsed="false">
      <c r="A152" s="1" t="n">
        <v>37281.6618055556</v>
      </c>
      <c r="B152" s="1" t="n">
        <f aca="false">A152-8/24</f>
        <v>37281.3284722222</v>
      </c>
      <c r="C152" s="6" t="n">
        <v>1008.7</v>
      </c>
    </row>
    <row r="153" customFormat="false" ht="13.2" hidden="false" customHeight="false" outlineLevel="0" collapsed="false">
      <c r="A153" s="1" t="n">
        <v>37281.7034722222</v>
      </c>
      <c r="B153" s="1" t="n">
        <f aca="false">A153-8/24</f>
        <v>37281.3701388889</v>
      </c>
      <c r="C153" s="6" t="n">
        <v>1009.1</v>
      </c>
    </row>
    <row r="154" customFormat="false" ht="13.2" hidden="false" customHeight="false" outlineLevel="0" collapsed="false">
      <c r="A154" s="1" t="n">
        <v>37281.7451388889</v>
      </c>
      <c r="B154" s="1" t="n">
        <f aca="false">A154-8/24</f>
        <v>37281.4118055556</v>
      </c>
      <c r="C154" s="6" t="n">
        <v>1009.7</v>
      </c>
    </row>
    <row r="155" customFormat="false" ht="13.2" hidden="false" customHeight="false" outlineLevel="0" collapsed="false">
      <c r="A155" s="1" t="n">
        <v>37281.7868055556</v>
      </c>
      <c r="B155" s="1" t="n">
        <f aca="false">A155-8/24</f>
        <v>37281.4534722222</v>
      </c>
      <c r="C155" s="6" t="n">
        <v>1010.1</v>
      </c>
    </row>
    <row r="156" customFormat="false" ht="13.2" hidden="false" customHeight="false" outlineLevel="0" collapsed="false">
      <c r="A156" s="1" t="n">
        <v>37281.8284722222</v>
      </c>
      <c r="B156" s="1" t="n">
        <f aca="false">A156-8/24</f>
        <v>37281.4951388889</v>
      </c>
      <c r="C156" s="6" t="n">
        <v>1010.7</v>
      </c>
    </row>
    <row r="157" customFormat="false" ht="13.2" hidden="false" customHeight="false" outlineLevel="0" collapsed="false">
      <c r="A157" s="1" t="n">
        <v>37281.8701388889</v>
      </c>
      <c r="B157" s="1" t="n">
        <f aca="false">A157-8/24</f>
        <v>37281.5368055556</v>
      </c>
      <c r="C157" s="6" t="n">
        <v>1010.8</v>
      </c>
    </row>
    <row r="158" customFormat="false" ht="13.2" hidden="false" customHeight="false" outlineLevel="0" collapsed="false">
      <c r="A158" s="1" t="n">
        <v>37281.9118055556</v>
      </c>
      <c r="B158" s="1" t="n">
        <f aca="false">A158-8/24</f>
        <v>37281.5784722222</v>
      </c>
      <c r="C158" s="6" t="n">
        <v>1011</v>
      </c>
    </row>
    <row r="159" customFormat="false" ht="13.2" hidden="false" customHeight="false" outlineLevel="0" collapsed="false">
      <c r="A159" s="1" t="n">
        <v>37281.9534722222</v>
      </c>
      <c r="B159" s="1" t="n">
        <f aca="false">A159-8/24</f>
        <v>37281.6201388889</v>
      </c>
      <c r="C159" s="6" t="n">
        <v>1011.4</v>
      </c>
    </row>
    <row r="160" customFormat="false" ht="13.2" hidden="false" customHeight="false" outlineLevel="0" collapsed="false">
      <c r="A160" s="1" t="n">
        <v>37281.9951388889</v>
      </c>
      <c r="B160" s="1" t="n">
        <f aca="false">A160-8/24</f>
        <v>37281.6618055556</v>
      </c>
      <c r="C160" s="6" t="n">
        <v>1011.4</v>
      </c>
    </row>
    <row r="161" customFormat="false" ht="13.2" hidden="false" customHeight="false" outlineLevel="0" collapsed="false">
      <c r="A161" s="1" t="n">
        <v>37282.0368055556</v>
      </c>
      <c r="B161" s="1" t="n">
        <f aca="false">A161-8/24</f>
        <v>37281.7034722222</v>
      </c>
      <c r="C161" s="6" t="n">
        <v>1011.6</v>
      </c>
    </row>
    <row r="162" customFormat="false" ht="13.2" hidden="false" customHeight="false" outlineLevel="0" collapsed="false">
      <c r="A162" s="1" t="n">
        <v>37282.0784722222</v>
      </c>
      <c r="B162" s="1" t="n">
        <f aca="false">A162-8/24</f>
        <v>37281.7451388889</v>
      </c>
      <c r="C162" s="6" t="n">
        <v>1012</v>
      </c>
    </row>
    <row r="163" customFormat="false" ht="13.2" hidden="false" customHeight="false" outlineLevel="0" collapsed="false">
      <c r="A163" s="1" t="n">
        <v>37282.1201388889</v>
      </c>
      <c r="B163" s="1" t="n">
        <f aca="false">A163-8/24</f>
        <v>37281.7868055556</v>
      </c>
      <c r="C163" s="6" t="n">
        <v>1012.1</v>
      </c>
    </row>
    <row r="164" customFormat="false" ht="13.2" hidden="false" customHeight="false" outlineLevel="0" collapsed="false">
      <c r="A164" s="1" t="n">
        <v>37282.1618055556</v>
      </c>
      <c r="B164" s="1" t="n">
        <f aca="false">A164-8/24</f>
        <v>37281.8284722222</v>
      </c>
      <c r="C164" s="6" t="n">
        <v>1012.5</v>
      </c>
    </row>
    <row r="165" customFormat="false" ht="13.2" hidden="false" customHeight="false" outlineLevel="0" collapsed="false">
      <c r="A165" s="1" t="n">
        <v>37282.2034722222</v>
      </c>
      <c r="B165" s="1" t="n">
        <f aca="false">A165-8/24</f>
        <v>37281.8701388889</v>
      </c>
      <c r="C165" s="6" t="n">
        <v>1012.9</v>
      </c>
    </row>
    <row r="166" customFormat="false" ht="13.2" hidden="false" customHeight="false" outlineLevel="0" collapsed="false">
      <c r="A166" s="1" t="n">
        <v>37282.2451388889</v>
      </c>
      <c r="B166" s="1" t="n">
        <f aca="false">A166-8/24</f>
        <v>37281.9118055556</v>
      </c>
      <c r="C166" s="6" t="n">
        <v>1013.2</v>
      </c>
    </row>
    <row r="167" customFormat="false" ht="13.2" hidden="false" customHeight="false" outlineLevel="0" collapsed="false">
      <c r="A167" s="1" t="n">
        <v>37282.2868055556</v>
      </c>
      <c r="B167" s="1" t="n">
        <f aca="false">A167-8/24</f>
        <v>37281.9534722222</v>
      </c>
      <c r="C167" s="6" t="n">
        <v>1013.5</v>
      </c>
    </row>
    <row r="168" customFormat="false" ht="13.2" hidden="false" customHeight="false" outlineLevel="0" collapsed="false">
      <c r="A168" s="1" t="n">
        <v>37282.3284722222</v>
      </c>
      <c r="B168" s="1" t="n">
        <f aca="false">A168-8/24</f>
        <v>37281.9951388889</v>
      </c>
      <c r="C168" s="6" t="n">
        <v>1013.8</v>
      </c>
    </row>
    <row r="169" customFormat="false" ht="13.2" hidden="false" customHeight="false" outlineLevel="0" collapsed="false">
      <c r="A169" s="1" t="n">
        <v>37282.3597222222</v>
      </c>
      <c r="B169" s="1" t="n">
        <f aca="false">A169-8/24</f>
        <v>37282.0263888889</v>
      </c>
      <c r="C169" s="6" t="n">
        <v>1014</v>
      </c>
    </row>
    <row r="170" customFormat="false" ht="13.2" hidden="false" customHeight="false" outlineLevel="0" collapsed="false">
      <c r="A170" s="1" t="n">
        <v>37282.3638888889</v>
      </c>
      <c r="B170" s="1" t="n">
        <f aca="false">A170-8/24</f>
        <v>37282.0305555556</v>
      </c>
      <c r="C170" s="6" t="n">
        <v>1014</v>
      </c>
    </row>
    <row r="171" customFormat="false" ht="13.2" hidden="false" customHeight="false" outlineLevel="0" collapsed="false">
      <c r="A171" s="1" t="n">
        <v>37282.3701388889</v>
      </c>
      <c r="B171" s="1" t="n">
        <f aca="false">A171-8/24</f>
        <v>37282.0368055556</v>
      </c>
      <c r="C171" s="6" t="n">
        <v>1014</v>
      </c>
    </row>
    <row r="172" customFormat="false" ht="13.2" hidden="false" customHeight="false" outlineLevel="0" collapsed="false">
      <c r="A172" s="1" t="n">
        <v>37282.4118055556</v>
      </c>
      <c r="B172" s="1" t="n">
        <f aca="false">A172-8/24</f>
        <v>37282.0784722222</v>
      </c>
      <c r="C172" s="6" t="n">
        <v>1014.3</v>
      </c>
    </row>
    <row r="173" customFormat="false" ht="13.2" hidden="false" customHeight="false" outlineLevel="0" collapsed="false">
      <c r="A173" s="1" t="n">
        <v>37282.41875</v>
      </c>
      <c r="B173" s="1" t="n">
        <f aca="false">A173-8/24</f>
        <v>37282.0854166667</v>
      </c>
      <c r="C173" s="6" t="n">
        <v>1014</v>
      </c>
    </row>
    <row r="174" customFormat="false" ht="13.2" hidden="false" customHeight="false" outlineLevel="0" collapsed="false">
      <c r="A174" s="1" t="n">
        <v>37282.4534722222</v>
      </c>
      <c r="B174" s="1" t="n">
        <f aca="false">A174-8/24</f>
        <v>37282.1201388889</v>
      </c>
      <c r="C174" s="6" t="n">
        <v>1014.6</v>
      </c>
    </row>
    <row r="175" customFormat="false" ht="13.2" hidden="false" customHeight="false" outlineLevel="0" collapsed="false">
      <c r="A175" s="1" t="n">
        <v>37282.4951388889</v>
      </c>
      <c r="B175" s="1" t="n">
        <f aca="false">A175-8/24</f>
        <v>37282.1618055556</v>
      </c>
      <c r="C175" s="6" t="n">
        <v>1014.7</v>
      </c>
    </row>
    <row r="176" customFormat="false" ht="13.2" hidden="false" customHeight="false" outlineLevel="0" collapsed="false">
      <c r="A176" s="1" t="n">
        <v>37282.5368055556</v>
      </c>
      <c r="B176" s="1" t="n">
        <f aca="false">A176-8/24</f>
        <v>37282.2034722222</v>
      </c>
      <c r="C176" s="6" t="n">
        <v>1015.1</v>
      </c>
    </row>
    <row r="177" customFormat="false" ht="13.2" hidden="false" customHeight="false" outlineLevel="0" collapsed="false">
      <c r="A177" s="1" t="n">
        <v>37282.5784722222</v>
      </c>
      <c r="B177" s="1" t="n">
        <f aca="false">A177-8/24</f>
        <v>37282.2451388889</v>
      </c>
      <c r="C177" s="6" t="n">
        <v>1015.2</v>
      </c>
    </row>
    <row r="178" customFormat="false" ht="13.2" hidden="false" customHeight="false" outlineLevel="0" collapsed="false">
      <c r="A178" s="1" t="n">
        <v>37282.6201388889</v>
      </c>
      <c r="B178" s="1" t="n">
        <f aca="false">A178-8/24</f>
        <v>37282.2868055556</v>
      </c>
      <c r="C178" s="6" t="n">
        <v>1015.4</v>
      </c>
    </row>
    <row r="179" customFormat="false" ht="13.2" hidden="false" customHeight="false" outlineLevel="0" collapsed="false">
      <c r="A179" s="1" t="n">
        <v>37282.6618055556</v>
      </c>
      <c r="B179" s="1" t="n">
        <f aca="false">A179-8/24</f>
        <v>37282.3284722222</v>
      </c>
      <c r="C179" s="6" t="n">
        <v>1015.6</v>
      </c>
    </row>
    <row r="180" customFormat="false" ht="13.2" hidden="false" customHeight="false" outlineLevel="0" collapsed="false">
      <c r="A180" s="1" t="n">
        <v>37282.7034722222</v>
      </c>
      <c r="B180" s="1" t="n">
        <f aca="false">A180-8/24</f>
        <v>37282.3701388889</v>
      </c>
      <c r="C180" s="6" t="n">
        <v>1015.9</v>
      </c>
    </row>
    <row r="181" customFormat="false" ht="13.2" hidden="false" customHeight="false" outlineLevel="0" collapsed="false">
      <c r="A181" s="1" t="n">
        <v>37282.7451388889</v>
      </c>
      <c r="B181" s="1" t="n">
        <f aca="false">A181-8/24</f>
        <v>37282.4118055556</v>
      </c>
      <c r="C181" s="6" t="n">
        <v>1016.4</v>
      </c>
    </row>
    <row r="182" customFormat="false" ht="13.2" hidden="false" customHeight="false" outlineLevel="0" collapsed="false">
      <c r="A182" s="1" t="n">
        <v>37282.7868055556</v>
      </c>
      <c r="B182" s="1" t="n">
        <f aca="false">A182-8/24</f>
        <v>37282.4534722222</v>
      </c>
      <c r="C182" s="6" t="n">
        <v>1016.6</v>
      </c>
    </row>
    <row r="183" customFormat="false" ht="13.2" hidden="false" customHeight="false" outlineLevel="0" collapsed="false">
      <c r="A183" s="1" t="n">
        <v>37282.8284722222</v>
      </c>
      <c r="B183" s="1" t="n">
        <f aca="false">A183-8/24</f>
        <v>37282.4951388889</v>
      </c>
      <c r="C183" s="6" t="n">
        <v>1016.9</v>
      </c>
    </row>
    <row r="184" customFormat="false" ht="13.2" hidden="false" customHeight="false" outlineLevel="0" collapsed="false">
      <c r="A184" s="1" t="n">
        <v>37282.8701388889</v>
      </c>
      <c r="B184" s="1" t="n">
        <f aca="false">A184-8/24</f>
        <v>37282.5368055556</v>
      </c>
      <c r="C184" s="6" t="n">
        <v>1016.8</v>
      </c>
    </row>
    <row r="185" customFormat="false" ht="13.2" hidden="false" customHeight="false" outlineLevel="0" collapsed="false">
      <c r="A185" s="1" t="n">
        <v>37282.9118055556</v>
      </c>
      <c r="B185" s="1" t="n">
        <f aca="false">A185-8/24</f>
        <v>37282.5784722222</v>
      </c>
      <c r="C185" s="6" t="n">
        <v>1016.9</v>
      </c>
    </row>
    <row r="186" customFormat="false" ht="13.2" hidden="false" customHeight="false" outlineLevel="0" collapsed="false">
      <c r="A186" s="1" t="n">
        <v>37282.9534722222</v>
      </c>
      <c r="B186" s="1" t="n">
        <f aca="false">A186-8/24</f>
        <v>37282.6201388889</v>
      </c>
      <c r="C186" s="6" t="n">
        <v>1017.1</v>
      </c>
    </row>
    <row r="187" customFormat="false" ht="13.2" hidden="false" customHeight="false" outlineLevel="0" collapsed="false">
      <c r="A187" s="1" t="n">
        <v>37282.9951388889</v>
      </c>
      <c r="B187" s="1" t="n">
        <f aca="false">A187-8/24</f>
        <v>37282.6618055556</v>
      </c>
      <c r="C187" s="6" t="n">
        <v>1017.3</v>
      </c>
    </row>
    <row r="188" customFormat="false" ht="13.2" hidden="false" customHeight="false" outlineLevel="0" collapsed="false">
      <c r="A188" s="1" t="n">
        <v>37283.0368055556</v>
      </c>
      <c r="B188" s="1" t="n">
        <f aca="false">A188-8/24</f>
        <v>37282.7034722222</v>
      </c>
      <c r="C188" s="6" t="n">
        <v>1017.4</v>
      </c>
    </row>
    <row r="189" customFormat="false" ht="13.2" hidden="false" customHeight="false" outlineLevel="0" collapsed="false">
      <c r="A189" s="1" t="n">
        <v>37283.0784722222</v>
      </c>
      <c r="B189" s="1" t="n">
        <f aca="false">A189-8/24</f>
        <v>37282.7451388889</v>
      </c>
      <c r="C189" s="6" t="n">
        <v>1018</v>
      </c>
    </row>
    <row r="190" customFormat="false" ht="13.2" hidden="false" customHeight="false" outlineLevel="0" collapsed="false">
      <c r="A190" s="1" t="n">
        <v>37283.1201388889</v>
      </c>
      <c r="B190" s="1" t="n">
        <f aca="false">A190-8/24</f>
        <v>37282.7868055556</v>
      </c>
      <c r="C190" s="6" t="n">
        <v>1018.1</v>
      </c>
    </row>
    <row r="191" customFormat="false" ht="13.2" hidden="false" customHeight="false" outlineLevel="0" collapsed="false">
      <c r="A191" s="1" t="n">
        <v>37283.1618055556</v>
      </c>
      <c r="B191" s="1" t="n">
        <f aca="false">A191-8/24</f>
        <v>37282.8284722222</v>
      </c>
      <c r="C191" s="6" t="n">
        <v>1018.5</v>
      </c>
    </row>
    <row r="192" customFormat="false" ht="13.2" hidden="false" customHeight="false" outlineLevel="0" collapsed="false">
      <c r="A192" s="1" t="n">
        <v>37283.2034722222</v>
      </c>
      <c r="B192" s="1" t="n">
        <f aca="false">A192-8/24</f>
        <v>37282.8701388889</v>
      </c>
      <c r="C192" s="6" t="n">
        <v>1018.8</v>
      </c>
    </row>
    <row r="193" customFormat="false" ht="13.2" hidden="false" customHeight="false" outlineLevel="0" collapsed="false">
      <c r="A193" s="1" t="n">
        <v>37283.2451388889</v>
      </c>
      <c r="B193" s="1" t="n">
        <f aca="false">A193-8/24</f>
        <v>37282.9118055556</v>
      </c>
      <c r="C193" s="6" t="n">
        <v>1018.8</v>
      </c>
    </row>
    <row r="194" customFormat="false" ht="13.2" hidden="false" customHeight="false" outlineLevel="0" collapsed="false">
      <c r="A194" s="1" t="n">
        <v>37283.26875</v>
      </c>
      <c r="B194" s="1" t="n">
        <f aca="false">A194-8/24</f>
        <v>37282.9354166667</v>
      </c>
      <c r="C194" s="6" t="n">
        <v>1019</v>
      </c>
    </row>
    <row r="195" customFormat="false" ht="13.2" hidden="false" customHeight="false" outlineLevel="0" collapsed="false">
      <c r="A195" s="1" t="n">
        <v>37283.2868055556</v>
      </c>
      <c r="B195" s="1" t="n">
        <f aca="false">A195-8/24</f>
        <v>37282.9534722222</v>
      </c>
      <c r="C195" s="6" t="n">
        <v>1019.2</v>
      </c>
    </row>
    <row r="196" customFormat="false" ht="13.2" hidden="false" customHeight="false" outlineLevel="0" collapsed="false">
      <c r="A196" s="1" t="n">
        <v>37283.3284722222</v>
      </c>
      <c r="B196" s="1" t="n">
        <f aca="false">A196-8/24</f>
        <v>37282.9951388889</v>
      </c>
      <c r="C196" s="6" t="n">
        <v>1019.5</v>
      </c>
    </row>
    <row r="197" customFormat="false" ht="13.2" hidden="false" customHeight="false" outlineLevel="0" collapsed="false">
      <c r="A197" s="1" t="n">
        <v>37283.3701388889</v>
      </c>
      <c r="B197" s="1" t="n">
        <f aca="false">A197-8/24</f>
        <v>37283.0368055556</v>
      </c>
      <c r="C197" s="6" t="n">
        <v>1019.9</v>
      </c>
    </row>
    <row r="198" customFormat="false" ht="13.2" hidden="false" customHeight="false" outlineLevel="0" collapsed="false">
      <c r="A198" s="1" t="n">
        <v>37283.4118055556</v>
      </c>
      <c r="B198" s="1" t="n">
        <f aca="false">A198-8/24</f>
        <v>37283.0784722222</v>
      </c>
      <c r="C198" s="6" t="n">
        <v>1020.3</v>
      </c>
    </row>
    <row r="199" customFormat="false" ht="13.2" hidden="false" customHeight="false" outlineLevel="0" collapsed="false">
      <c r="A199" s="1" t="n">
        <v>37283.4534722222</v>
      </c>
      <c r="B199" s="1" t="n">
        <f aca="false">A199-8/24</f>
        <v>37283.1201388889</v>
      </c>
      <c r="C199" s="6" t="n">
        <v>1020.9</v>
      </c>
    </row>
    <row r="200" customFormat="false" ht="13.2" hidden="false" customHeight="false" outlineLevel="0" collapsed="false">
      <c r="A200" s="1" t="n">
        <v>37283.4951388889</v>
      </c>
      <c r="B200" s="1" t="n">
        <f aca="false">A200-8/24</f>
        <v>37283.1618055556</v>
      </c>
      <c r="C200" s="6" t="n">
        <v>1021</v>
      </c>
    </row>
    <row r="201" customFormat="false" ht="13.2" hidden="false" customHeight="false" outlineLevel="0" collapsed="false">
      <c r="A201" s="1" t="n">
        <v>37283.51875</v>
      </c>
      <c r="B201" s="1" t="n">
        <f aca="false">A201-8/24</f>
        <v>37283.1854166667</v>
      </c>
      <c r="C201" s="6" t="n">
        <v>1021</v>
      </c>
    </row>
    <row r="202" customFormat="false" ht="13.2" hidden="false" customHeight="false" outlineLevel="0" collapsed="false">
      <c r="A202" s="1" t="n">
        <v>37283.5236111111</v>
      </c>
      <c r="B202" s="1" t="n">
        <f aca="false">A202-8/24</f>
        <v>37283.1902777778</v>
      </c>
      <c r="C202" s="6" t="n">
        <v>1021</v>
      </c>
    </row>
    <row r="203" customFormat="false" ht="13.2" hidden="false" customHeight="false" outlineLevel="0" collapsed="false">
      <c r="A203" s="1" t="n">
        <v>37283.5368055556</v>
      </c>
      <c r="B203" s="1" t="n">
        <f aca="false">A203-8/24</f>
        <v>37283.2034722222</v>
      </c>
      <c r="C203" s="6" t="n">
        <v>1020.9</v>
      </c>
    </row>
    <row r="204" customFormat="false" ht="13.2" hidden="false" customHeight="false" outlineLevel="0" collapsed="false">
      <c r="A204" s="1" t="n">
        <v>37283.5784722222</v>
      </c>
      <c r="B204" s="1" t="n">
        <f aca="false">A204-8/24</f>
        <v>37283.2451388889</v>
      </c>
      <c r="C204" s="6" t="n">
        <v>1021</v>
      </c>
    </row>
    <row r="205" customFormat="false" ht="13.2" hidden="false" customHeight="false" outlineLevel="0" collapsed="false">
      <c r="A205" s="1" t="n">
        <v>37283.6201388889</v>
      </c>
      <c r="B205" s="1" t="n">
        <f aca="false">A205-8/24</f>
        <v>37283.2868055556</v>
      </c>
      <c r="C205" s="6" t="n">
        <v>1021.2</v>
      </c>
    </row>
    <row r="206" customFormat="false" ht="13.2" hidden="false" customHeight="false" outlineLevel="0" collapsed="false">
      <c r="A206" s="1" t="n">
        <v>37283.6618055556</v>
      </c>
      <c r="B206" s="1" t="n">
        <f aca="false">A206-8/24</f>
        <v>37283.3284722222</v>
      </c>
      <c r="C206" s="6" t="n">
        <v>1021.5</v>
      </c>
    </row>
    <row r="207" customFormat="false" ht="13.2" hidden="false" customHeight="false" outlineLevel="0" collapsed="false">
      <c r="A207" s="1" t="n">
        <v>37283.7034722222</v>
      </c>
      <c r="B207" s="1" t="n">
        <f aca="false">A207-8/24</f>
        <v>37283.3701388889</v>
      </c>
      <c r="C207" s="6" t="n">
        <v>1021.9</v>
      </c>
    </row>
    <row r="208" customFormat="false" ht="13.2" hidden="false" customHeight="false" outlineLevel="0" collapsed="false">
      <c r="A208" s="1" t="n">
        <v>37283.7451388889</v>
      </c>
      <c r="B208" s="1" t="n">
        <f aca="false">A208-8/24</f>
        <v>37283.4118055556</v>
      </c>
      <c r="C208" s="6" t="n">
        <v>1021.7</v>
      </c>
    </row>
    <row r="209" customFormat="false" ht="13.2" hidden="false" customHeight="false" outlineLevel="0" collapsed="false">
      <c r="A209" s="1" t="n">
        <v>37283.7868055556</v>
      </c>
      <c r="B209" s="1" t="n">
        <f aca="false">A209-8/24</f>
        <v>37283.4534722222</v>
      </c>
      <c r="C209" s="6" t="n">
        <v>1021.9</v>
      </c>
    </row>
    <row r="210" customFormat="false" ht="13.2" hidden="false" customHeight="false" outlineLevel="0" collapsed="false">
      <c r="A210" s="1" t="n">
        <v>37283.8284722222</v>
      </c>
      <c r="B210" s="1" t="n">
        <f aca="false">A210-8/24</f>
        <v>37283.4951388889</v>
      </c>
      <c r="C210" s="6" t="n">
        <v>1022.4</v>
      </c>
    </row>
    <row r="211" customFormat="false" ht="13.2" hidden="false" customHeight="false" outlineLevel="0" collapsed="false">
      <c r="A211" s="1" t="n">
        <v>37283.8701388889</v>
      </c>
      <c r="B211" s="1" t="n">
        <f aca="false">A211-8/24</f>
        <v>37283.5368055556</v>
      </c>
      <c r="C211" s="6" t="n">
        <v>1021.8</v>
      </c>
    </row>
    <row r="212" customFormat="false" ht="13.2" hidden="false" customHeight="false" outlineLevel="0" collapsed="false">
      <c r="A212" s="1" t="n">
        <v>37283.9118055556</v>
      </c>
      <c r="B212" s="1" t="n">
        <f aca="false">A212-8/24</f>
        <v>37283.5784722222</v>
      </c>
      <c r="C212" s="6" t="n">
        <v>1021.7</v>
      </c>
    </row>
    <row r="213" customFormat="false" ht="13.2" hidden="false" customHeight="false" outlineLevel="0" collapsed="false">
      <c r="A213" s="1" t="n">
        <v>37283.9534722222</v>
      </c>
      <c r="B213" s="1" t="n">
        <f aca="false">A213-8/24</f>
        <v>37283.6201388889</v>
      </c>
      <c r="C213" s="6" t="n">
        <v>1021.6</v>
      </c>
    </row>
    <row r="214" customFormat="false" ht="13.2" hidden="false" customHeight="false" outlineLevel="0" collapsed="false">
      <c r="A214" s="1" t="n">
        <v>37283.9951388889</v>
      </c>
      <c r="B214" s="1" t="n">
        <f aca="false">A214-8/24</f>
        <v>37283.6618055556</v>
      </c>
      <c r="C214" s="6" t="n">
        <v>1021.8</v>
      </c>
    </row>
    <row r="215" customFormat="false" ht="13.2" hidden="false" customHeight="false" outlineLevel="0" collapsed="false">
      <c r="A215" s="1" t="n">
        <v>37284.0368055556</v>
      </c>
      <c r="B215" s="1" t="n">
        <f aca="false">A215-8/24</f>
        <v>37283.7034722222</v>
      </c>
      <c r="C215" s="6" t="n">
        <v>1021.6</v>
      </c>
    </row>
    <row r="216" customFormat="false" ht="13.2" hidden="false" customHeight="false" outlineLevel="0" collapsed="false">
      <c r="A216" s="1" t="n">
        <v>37284.0784722222</v>
      </c>
      <c r="B216" s="1" t="n">
        <f aca="false">A216-8/24</f>
        <v>37283.7451388889</v>
      </c>
      <c r="C216" s="6" t="n">
        <v>1021.8</v>
      </c>
    </row>
    <row r="217" customFormat="false" ht="13.2" hidden="false" customHeight="false" outlineLevel="0" collapsed="false">
      <c r="A217" s="1" t="n">
        <v>37284.1201388889</v>
      </c>
      <c r="B217" s="1" t="n">
        <f aca="false">A217-8/24</f>
        <v>37283.7868055556</v>
      </c>
      <c r="C217" s="6" t="n">
        <v>1021.6</v>
      </c>
    </row>
    <row r="218" customFormat="false" ht="13.2" hidden="false" customHeight="false" outlineLevel="0" collapsed="false">
      <c r="A218" s="1" t="n">
        <v>37284.1618055556</v>
      </c>
      <c r="B218" s="1" t="n">
        <f aca="false">A218-8/24</f>
        <v>37283.8284722222</v>
      </c>
      <c r="C218" s="6" t="n">
        <v>1021.3</v>
      </c>
    </row>
    <row r="219" customFormat="false" ht="13.2" hidden="false" customHeight="false" outlineLevel="0" collapsed="false">
      <c r="A219" s="1" t="n">
        <v>37284.2034722222</v>
      </c>
      <c r="B219" s="1" t="n">
        <f aca="false">A219-8/24</f>
        <v>37283.8701388889</v>
      </c>
      <c r="C219" s="6" t="n">
        <v>1021.5</v>
      </c>
    </row>
    <row r="220" customFormat="false" ht="13.2" hidden="false" customHeight="false" outlineLevel="0" collapsed="false">
      <c r="A220" s="1" t="n">
        <v>37284.2451388889</v>
      </c>
      <c r="B220" s="1" t="n">
        <f aca="false">A220-8/24</f>
        <v>37283.9118055556</v>
      </c>
      <c r="C220" s="6" t="n">
        <v>1021.5</v>
      </c>
    </row>
    <row r="221" customFormat="false" ht="13.2" hidden="false" customHeight="false" outlineLevel="0" collapsed="false">
      <c r="A221" s="1" t="n">
        <v>37284.2868055556</v>
      </c>
      <c r="B221" s="1" t="n">
        <f aca="false">A221-8/24</f>
        <v>37283.9534722222</v>
      </c>
      <c r="C221" s="6" t="n">
        <v>1021.6</v>
      </c>
    </row>
    <row r="222" customFormat="false" ht="13.2" hidden="false" customHeight="false" outlineLevel="0" collapsed="false">
      <c r="A222" s="1" t="n">
        <v>37284.3284722222</v>
      </c>
      <c r="B222" s="1" t="n">
        <f aca="false">A222-8/24</f>
        <v>37283.9951388889</v>
      </c>
      <c r="C222" s="6" t="n">
        <v>1021.1</v>
      </c>
    </row>
    <row r="223" customFormat="false" ht="13.2" hidden="false" customHeight="false" outlineLevel="0" collapsed="false">
      <c r="A223" s="1" t="n">
        <v>37284.3333333333</v>
      </c>
      <c r="B223" s="1" t="n">
        <f aca="false">A223-8/24</f>
        <v>37284</v>
      </c>
      <c r="C223" s="6" t="n">
        <v>1021</v>
      </c>
    </row>
    <row r="224" customFormat="false" ht="13.2" hidden="false" customHeight="false" outlineLevel="0" collapsed="false">
      <c r="A224" s="1" t="n">
        <v>37284.3506944444</v>
      </c>
      <c r="B224" s="1" t="n">
        <f aca="false">A224-8/24</f>
        <v>37284.0173611111</v>
      </c>
      <c r="C224" s="6" t="n">
        <v>1021</v>
      </c>
    </row>
    <row r="225" customFormat="false" ht="13.2" hidden="false" customHeight="false" outlineLevel="0" collapsed="false">
      <c r="A225" s="1" t="n">
        <v>37284.3701388889</v>
      </c>
      <c r="B225" s="1" t="n">
        <f aca="false">A225-8/24</f>
        <v>37284.0368055556</v>
      </c>
      <c r="C225" s="6" t="n">
        <v>1021</v>
      </c>
    </row>
    <row r="226" customFormat="false" ht="13.2" hidden="false" customHeight="false" outlineLevel="0" collapsed="false">
      <c r="A226" s="1" t="n">
        <v>37284.3833333333</v>
      </c>
      <c r="B226" s="1" t="n">
        <f aca="false">A226-8/24</f>
        <v>37284.05</v>
      </c>
      <c r="C226" s="6" t="n">
        <v>1021</v>
      </c>
    </row>
    <row r="227" customFormat="false" ht="13.2" hidden="false" customHeight="false" outlineLevel="0" collapsed="false">
      <c r="A227" s="1" t="n">
        <v>37284.4118055556</v>
      </c>
      <c r="B227" s="1" t="n">
        <f aca="false">A227-8/24</f>
        <v>37284.0784722222</v>
      </c>
      <c r="C227" s="6" t="n">
        <v>1020.7</v>
      </c>
    </row>
    <row r="228" customFormat="false" ht="13.2" hidden="false" customHeight="false" outlineLevel="0" collapsed="false">
      <c r="A228" s="1" t="n">
        <v>37284.4534722222</v>
      </c>
      <c r="B228" s="1" t="n">
        <f aca="false">A228-8/24</f>
        <v>37284.1201388889</v>
      </c>
      <c r="C228" s="6" t="n">
        <v>1020.3</v>
      </c>
    </row>
    <row r="229" customFormat="false" ht="13.2" hidden="false" customHeight="false" outlineLevel="0" collapsed="false">
      <c r="A229" s="1" t="n">
        <v>37284.4951388889</v>
      </c>
      <c r="B229" s="1" t="n">
        <f aca="false">A229-8/24</f>
        <v>37284.1618055556</v>
      </c>
      <c r="C229" s="6" t="n">
        <v>1020</v>
      </c>
    </row>
    <row r="230" customFormat="false" ht="13.2" hidden="false" customHeight="false" outlineLevel="0" collapsed="false">
      <c r="A230" s="1" t="n">
        <v>37284.5</v>
      </c>
      <c r="B230" s="1" t="n">
        <f aca="false">A230-8/24</f>
        <v>37284.1666666667</v>
      </c>
      <c r="C230" s="6" t="n">
        <v>1020</v>
      </c>
    </row>
    <row r="231" customFormat="false" ht="13.2" hidden="false" customHeight="false" outlineLevel="0" collapsed="false">
      <c r="A231" s="1" t="n">
        <v>37284.5090277778</v>
      </c>
      <c r="B231" s="1" t="n">
        <f aca="false">A231-8/24</f>
        <v>37284.1756944444</v>
      </c>
      <c r="C231" s="6" t="n">
        <v>1020</v>
      </c>
    </row>
    <row r="232" customFormat="false" ht="13.2" hidden="false" customHeight="false" outlineLevel="0" collapsed="false">
      <c r="A232" s="1" t="n">
        <v>37284.5368055556</v>
      </c>
      <c r="B232" s="1" t="n">
        <f aca="false">A232-8/24</f>
        <v>37284.2034722222</v>
      </c>
      <c r="C232" s="6" t="n">
        <v>1019.8</v>
      </c>
    </row>
    <row r="233" customFormat="false" ht="13.2" hidden="false" customHeight="false" outlineLevel="0" collapsed="false">
      <c r="A233" s="1" t="n">
        <v>37284.5784722222</v>
      </c>
      <c r="B233" s="1" t="n">
        <f aca="false">A233-8/24</f>
        <v>37284.2451388889</v>
      </c>
      <c r="C233" s="6" t="n">
        <v>1019</v>
      </c>
    </row>
    <row r="234" customFormat="false" ht="13.2" hidden="false" customHeight="false" outlineLevel="0" collapsed="false">
      <c r="A234" s="1" t="n">
        <v>37284.6125</v>
      </c>
      <c r="B234" s="1" t="n">
        <f aca="false">A234-8/24</f>
        <v>37284.2791666667</v>
      </c>
      <c r="C234" s="6" t="n">
        <v>1019</v>
      </c>
    </row>
    <row r="235" customFormat="false" ht="13.2" hidden="false" customHeight="false" outlineLevel="0" collapsed="false">
      <c r="A235" s="1" t="n">
        <v>37284.6201388889</v>
      </c>
      <c r="B235" s="1" t="n">
        <f aca="false">A235-8/24</f>
        <v>37284.2868055556</v>
      </c>
      <c r="C235" s="6" t="n">
        <v>1018.2</v>
      </c>
    </row>
    <row r="236" customFormat="false" ht="13.2" hidden="false" customHeight="false" outlineLevel="0" collapsed="false">
      <c r="A236" s="1" t="n">
        <v>37284.6465277778</v>
      </c>
      <c r="B236" s="1" t="n">
        <f aca="false">A236-8/24</f>
        <v>37284.3131944444</v>
      </c>
      <c r="C236" s="6" t="n">
        <v>1018</v>
      </c>
    </row>
    <row r="237" customFormat="false" ht="13.2" hidden="false" customHeight="false" outlineLevel="0" collapsed="false">
      <c r="A237" s="1" t="n">
        <v>37284.6527777778</v>
      </c>
      <c r="B237" s="1" t="n">
        <f aca="false">A237-8/24</f>
        <v>37284.3194444444</v>
      </c>
      <c r="C237" s="6" t="n">
        <v>1018</v>
      </c>
    </row>
    <row r="238" customFormat="false" ht="13.2" hidden="false" customHeight="false" outlineLevel="0" collapsed="false">
      <c r="A238" s="1" t="n">
        <v>37284.6618055556</v>
      </c>
      <c r="B238" s="1" t="n">
        <f aca="false">A238-8/24</f>
        <v>37284.3284722222</v>
      </c>
      <c r="C238" s="6" t="n">
        <v>1018.1</v>
      </c>
    </row>
    <row r="239" customFormat="false" ht="13.2" hidden="false" customHeight="false" outlineLevel="0" collapsed="false">
      <c r="A239" s="1" t="n">
        <v>37284.7034722222</v>
      </c>
      <c r="B239" s="1" t="n">
        <f aca="false">A239-8/24</f>
        <v>37284.3701388889</v>
      </c>
      <c r="C239" s="6" t="n">
        <v>1018.2</v>
      </c>
    </row>
    <row r="240" customFormat="false" ht="13.2" hidden="false" customHeight="false" outlineLevel="0" collapsed="false">
      <c r="A240" s="1" t="n">
        <v>37284.7451388889</v>
      </c>
      <c r="B240" s="1" t="n">
        <f aca="false">A240-8/24</f>
        <v>37284.4118055556</v>
      </c>
      <c r="C240" s="6" t="n">
        <v>1018</v>
      </c>
    </row>
    <row r="241" customFormat="false" ht="13.2" hidden="false" customHeight="false" outlineLevel="0" collapsed="false">
      <c r="A241" s="1" t="n">
        <v>37284.7868055556</v>
      </c>
      <c r="B241" s="1" t="n">
        <f aca="false">A241-8/24</f>
        <v>37284.4534722222</v>
      </c>
      <c r="C241" s="6" t="n">
        <v>1017.8</v>
      </c>
    </row>
    <row r="242" customFormat="false" ht="13.2" hidden="false" customHeight="false" outlineLevel="0" collapsed="false">
      <c r="A242" s="1" t="n">
        <v>37284.8284722222</v>
      </c>
      <c r="B242" s="1" t="n">
        <f aca="false">A242-8/24</f>
        <v>37284.4951388889</v>
      </c>
      <c r="C242" s="6" t="n">
        <v>1017.7</v>
      </c>
    </row>
    <row r="243" customFormat="false" ht="13.2" hidden="false" customHeight="false" outlineLevel="0" collapsed="false">
      <c r="A243" s="1" t="n">
        <v>37284.8701388889</v>
      </c>
      <c r="B243" s="1" t="n">
        <f aca="false">A243-8/24</f>
        <v>37284.5368055556</v>
      </c>
      <c r="C243" s="6" t="n">
        <v>1017.3</v>
      </c>
    </row>
    <row r="244" customFormat="false" ht="13.2" hidden="false" customHeight="false" outlineLevel="0" collapsed="false">
      <c r="A244" s="1" t="n">
        <v>37284.8972222222</v>
      </c>
      <c r="B244" s="1" t="n">
        <f aca="false">A244-8/24</f>
        <v>37284.5638888889</v>
      </c>
      <c r="C244" s="6" t="n">
        <v>1017</v>
      </c>
    </row>
    <row r="245" customFormat="false" ht="13.2" hidden="false" customHeight="false" outlineLevel="0" collapsed="false">
      <c r="A245" s="1" t="n">
        <v>37284.9118055556</v>
      </c>
      <c r="B245" s="1" t="n">
        <f aca="false">A245-8/24</f>
        <v>37284.5784722222</v>
      </c>
      <c r="C245" s="6" t="n">
        <v>1017</v>
      </c>
    </row>
    <row r="246" customFormat="false" ht="13.2" hidden="false" customHeight="false" outlineLevel="0" collapsed="false">
      <c r="A246" s="1" t="n">
        <v>37284.9284722222</v>
      </c>
      <c r="B246" s="1" t="n">
        <f aca="false">A246-8/24</f>
        <v>37284.5951388889</v>
      </c>
      <c r="C246" s="6" t="n">
        <v>1017</v>
      </c>
    </row>
    <row r="247" customFormat="false" ht="13.2" hidden="false" customHeight="false" outlineLevel="0" collapsed="false">
      <c r="A247" s="1" t="n">
        <v>37284.9534722222</v>
      </c>
      <c r="B247" s="1" t="n">
        <f aca="false">A247-8/24</f>
        <v>37284.6201388889</v>
      </c>
      <c r="C247" s="6" t="n">
        <v>1016.8</v>
      </c>
    </row>
    <row r="248" customFormat="false" ht="13.2" hidden="false" customHeight="false" outlineLevel="0" collapsed="false">
      <c r="A248" s="1" t="n">
        <v>37284.9951388889</v>
      </c>
      <c r="B248" s="1" t="n">
        <f aca="false">A248-8/24</f>
        <v>37284.6618055556</v>
      </c>
      <c r="C248" s="6" t="n">
        <v>1016.4</v>
      </c>
    </row>
    <row r="249" customFormat="false" ht="13.2" hidden="false" customHeight="false" outlineLevel="0" collapsed="false">
      <c r="A249" s="1" t="n">
        <v>37285.0368055556</v>
      </c>
      <c r="B249" s="1" t="n">
        <f aca="false">A249-8/24</f>
        <v>37284.7034722222</v>
      </c>
      <c r="C249" s="6" t="n">
        <v>1016.3</v>
      </c>
    </row>
    <row r="250" customFormat="false" ht="13.2" hidden="false" customHeight="false" outlineLevel="0" collapsed="false">
      <c r="A250" s="1" t="n">
        <v>37285.0784722222</v>
      </c>
      <c r="B250" s="1" t="n">
        <f aca="false">A250-8/24</f>
        <v>37284.7451388889</v>
      </c>
      <c r="C250" s="6" t="n">
        <v>1016.2</v>
      </c>
    </row>
    <row r="251" customFormat="false" ht="13.2" hidden="false" customHeight="false" outlineLevel="0" collapsed="false">
      <c r="A251" s="1" t="n">
        <v>37285.1201388889</v>
      </c>
      <c r="B251" s="1" t="n">
        <f aca="false">A251-8/24</f>
        <v>37284.7868055556</v>
      </c>
      <c r="C251" s="6" t="n">
        <v>1016.2</v>
      </c>
    </row>
    <row r="252" customFormat="false" ht="13.2" hidden="false" customHeight="false" outlineLevel="0" collapsed="false">
      <c r="A252" s="1" t="n">
        <v>37285.1618055556</v>
      </c>
      <c r="B252" s="1" t="n">
        <f aca="false">A252-8/24</f>
        <v>37284.8284722222</v>
      </c>
      <c r="C252" s="6" t="n">
        <v>1016.1</v>
      </c>
    </row>
    <row r="253" customFormat="false" ht="13.2" hidden="false" customHeight="false" outlineLevel="0" collapsed="false">
      <c r="A253" s="1" t="n">
        <v>37285.2034722222</v>
      </c>
      <c r="B253" s="1" t="n">
        <f aca="false">A253-8/24</f>
        <v>37284.8701388889</v>
      </c>
      <c r="C253" s="6" t="n">
        <v>1016</v>
      </c>
    </row>
    <row r="254" customFormat="false" ht="13.2" hidden="false" customHeight="false" outlineLevel="0" collapsed="false">
      <c r="A254" s="1" t="n">
        <v>37285.2451388889</v>
      </c>
      <c r="B254" s="1" t="n">
        <f aca="false">A254-8/24</f>
        <v>37284.9118055556</v>
      </c>
      <c r="C254" s="6" t="n">
        <v>1016.2</v>
      </c>
    </row>
    <row r="255" customFormat="false" ht="13.2" hidden="false" customHeight="false" outlineLevel="0" collapsed="false">
      <c r="A255" s="1" t="n">
        <v>37285.2868055556</v>
      </c>
      <c r="B255" s="1" t="n">
        <f aca="false">A255-8/24</f>
        <v>37284.9534722222</v>
      </c>
      <c r="C255" s="6" t="n">
        <v>1015.7</v>
      </c>
    </row>
    <row r="256" customFormat="false" ht="13.2" hidden="false" customHeight="false" outlineLevel="0" collapsed="false">
      <c r="A256" s="1" t="n">
        <v>37285.3284722222</v>
      </c>
      <c r="B256" s="1" t="n">
        <f aca="false">A256-8/24</f>
        <v>37284.9951388889</v>
      </c>
      <c r="C256" s="6" t="n">
        <v>1015.7</v>
      </c>
    </row>
    <row r="257" customFormat="false" ht="13.2" hidden="false" customHeight="false" outlineLevel="0" collapsed="false">
      <c r="A257" s="1" t="n">
        <v>37285.3333333333</v>
      </c>
      <c r="B257" s="1" t="n">
        <f aca="false">A257-8/24</f>
        <v>37285</v>
      </c>
      <c r="C257" s="6" t="n">
        <v>1016</v>
      </c>
    </row>
    <row r="258" customFormat="false" ht="13.2" hidden="false" customHeight="false" outlineLevel="0" collapsed="false">
      <c r="A258" s="1" t="n">
        <v>37285.3618055556</v>
      </c>
      <c r="B258" s="1" t="n">
        <f aca="false">A258-8/24</f>
        <v>37285.0284722222</v>
      </c>
      <c r="C258" s="6" t="n">
        <v>1016</v>
      </c>
    </row>
    <row r="259" customFormat="false" ht="13.2" hidden="false" customHeight="false" outlineLevel="0" collapsed="false">
      <c r="A259" s="1" t="n">
        <v>37285.3701388889</v>
      </c>
      <c r="B259" s="1" t="n">
        <f aca="false">A259-8/24</f>
        <v>37285.0368055556</v>
      </c>
      <c r="C259" s="6" t="n">
        <v>1015.8</v>
      </c>
    </row>
    <row r="260" customFormat="false" ht="13.2" hidden="false" customHeight="false" outlineLevel="0" collapsed="false">
      <c r="A260" s="1" t="n">
        <v>37285.3770833333</v>
      </c>
      <c r="B260" s="1" t="n">
        <f aca="false">A260-8/24</f>
        <v>37285.04375</v>
      </c>
      <c r="C260" s="6" t="n">
        <v>1016</v>
      </c>
    </row>
    <row r="261" customFormat="false" ht="13.2" hidden="false" customHeight="false" outlineLevel="0" collapsed="false">
      <c r="A261" s="1" t="n">
        <v>37285.3854166667</v>
      </c>
      <c r="B261" s="1" t="n">
        <f aca="false">A261-8/24</f>
        <v>37285.0520833333</v>
      </c>
      <c r="C261" s="6" t="n">
        <v>1016</v>
      </c>
    </row>
    <row r="262" customFormat="false" ht="13.2" hidden="false" customHeight="false" outlineLevel="0" collapsed="false">
      <c r="A262" s="1" t="n">
        <v>37285.4118055556</v>
      </c>
      <c r="B262" s="1" t="n">
        <f aca="false">A262-8/24</f>
        <v>37285.0784722222</v>
      </c>
      <c r="C262" s="6" t="n">
        <v>1015.7</v>
      </c>
    </row>
    <row r="263" customFormat="false" ht="13.2" hidden="false" customHeight="false" outlineLevel="0" collapsed="false">
      <c r="A263" s="1" t="n">
        <v>37285.425</v>
      </c>
      <c r="B263" s="1" t="n">
        <f aca="false">A263-8/24</f>
        <v>37285.0916666667</v>
      </c>
      <c r="C263" s="6" t="n">
        <v>1016</v>
      </c>
    </row>
    <row r="264" customFormat="false" ht="13.2" hidden="false" customHeight="false" outlineLevel="0" collapsed="false">
      <c r="A264" s="1" t="n">
        <v>37285.4451388889</v>
      </c>
      <c r="B264" s="1" t="n">
        <f aca="false">A264-8/24</f>
        <v>37285.1118055556</v>
      </c>
      <c r="C264" s="6" t="n">
        <v>1016</v>
      </c>
    </row>
    <row r="265" customFormat="false" ht="13.2" hidden="false" customHeight="false" outlineLevel="0" collapsed="false">
      <c r="A265" s="1" t="n">
        <v>37285.4534722222</v>
      </c>
      <c r="B265" s="1" t="n">
        <f aca="false">A265-8/24</f>
        <v>37285.1201388889</v>
      </c>
      <c r="C265" s="6" t="n">
        <v>1015.7</v>
      </c>
    </row>
    <row r="266" customFormat="false" ht="13.2" hidden="false" customHeight="false" outlineLevel="0" collapsed="false">
      <c r="A266" s="1" t="n">
        <v>37285.6201388889</v>
      </c>
      <c r="B266" s="1" t="n">
        <f aca="false">A266-8/24</f>
        <v>37285.2868055556</v>
      </c>
      <c r="C266" s="6" t="n">
        <v>1014.5</v>
      </c>
    </row>
    <row r="267" customFormat="false" ht="13.2" hidden="false" customHeight="false" outlineLevel="0" collapsed="false">
      <c r="A267" s="1" t="n">
        <v>37285.64375</v>
      </c>
      <c r="B267" s="1" t="n">
        <f aca="false">A267-8/24</f>
        <v>37285.3104166667</v>
      </c>
      <c r="C267" s="6" t="n">
        <v>1015</v>
      </c>
    </row>
    <row r="268" customFormat="false" ht="13.2" hidden="false" customHeight="false" outlineLevel="0" collapsed="false">
      <c r="A268" s="1" t="n">
        <v>37285.6618055556</v>
      </c>
      <c r="B268" s="1" t="n">
        <f aca="false">A268-8/24</f>
        <v>37285.3284722222</v>
      </c>
      <c r="C268" s="6" t="n">
        <v>1014.3</v>
      </c>
    </row>
    <row r="269" customFormat="false" ht="13.2" hidden="false" customHeight="false" outlineLevel="0" collapsed="false">
      <c r="A269" s="1" t="n">
        <v>37285.8284722222</v>
      </c>
      <c r="B269" s="1" t="n">
        <f aca="false">A269-8/24</f>
        <v>37285.4951388889</v>
      </c>
      <c r="C269" s="6" t="n">
        <v>1013.6</v>
      </c>
    </row>
    <row r="270" customFormat="false" ht="13.2" hidden="false" customHeight="false" outlineLevel="0" collapsed="false">
      <c r="A270" s="1" t="n">
        <v>37285.9006944444</v>
      </c>
      <c r="B270" s="1" t="n">
        <f aca="false">A270-8/24</f>
        <v>37285.5673611111</v>
      </c>
      <c r="C270" s="6" t="n">
        <v>1013</v>
      </c>
    </row>
    <row r="271" customFormat="false" ht="13.2" hidden="false" customHeight="false" outlineLevel="0" collapsed="false">
      <c r="A271" s="1" t="n">
        <v>37285.9118055556</v>
      </c>
      <c r="B271" s="1" t="n">
        <f aca="false">A271-8/24</f>
        <v>37285.5784722222</v>
      </c>
      <c r="C271" s="6" t="n">
        <v>1012.7</v>
      </c>
    </row>
    <row r="272" customFormat="false" ht="13.2" hidden="false" customHeight="false" outlineLevel="0" collapsed="false">
      <c r="A272" s="1" t="n">
        <v>37285.9534722222</v>
      </c>
      <c r="B272" s="1" t="n">
        <f aca="false">A272-8/24</f>
        <v>37285.6201388889</v>
      </c>
      <c r="C272" s="6" t="n">
        <v>1012.3</v>
      </c>
    </row>
    <row r="273" customFormat="false" ht="13.2" hidden="false" customHeight="false" outlineLevel="0" collapsed="false">
      <c r="A273" s="1" t="n">
        <v>37285.9951388889</v>
      </c>
      <c r="B273" s="1" t="n">
        <f aca="false">A273-8/24</f>
        <v>37285.6618055556</v>
      </c>
      <c r="C273" s="6" t="n">
        <v>1011.7</v>
      </c>
    </row>
    <row r="274" customFormat="false" ht="13.2" hidden="false" customHeight="false" outlineLevel="0" collapsed="false">
      <c r="A274" s="1" t="n">
        <v>37286.0368055556</v>
      </c>
      <c r="B274" s="1" t="n">
        <f aca="false">A274-8/24</f>
        <v>37285.7034722222</v>
      </c>
      <c r="C274" s="6" t="n">
        <v>1011.1</v>
      </c>
    </row>
    <row r="275" customFormat="false" ht="13.2" hidden="false" customHeight="false" outlineLevel="0" collapsed="false">
      <c r="A275" s="1" t="n">
        <v>37286.0784722222</v>
      </c>
      <c r="B275" s="1" t="n">
        <f aca="false">A275-8/24</f>
        <v>37285.7451388889</v>
      </c>
      <c r="C275" s="6" t="n">
        <v>1010.5</v>
      </c>
    </row>
    <row r="276" customFormat="false" ht="13.2" hidden="false" customHeight="false" outlineLevel="0" collapsed="false">
      <c r="A276" s="1" t="n">
        <v>37286.1201388889</v>
      </c>
      <c r="B276" s="1" t="n">
        <f aca="false">A276-8/24</f>
        <v>37285.7868055556</v>
      </c>
      <c r="C276" s="6" t="n">
        <v>1009.8</v>
      </c>
    </row>
    <row r="277" customFormat="false" ht="13.2" hidden="false" customHeight="false" outlineLevel="0" collapsed="false">
      <c r="A277" s="1" t="n">
        <v>37286.1618055556</v>
      </c>
      <c r="B277" s="1" t="n">
        <f aca="false">A277-8/24</f>
        <v>37285.8284722222</v>
      </c>
      <c r="C277" s="6" t="n">
        <v>1009.2</v>
      </c>
    </row>
    <row r="278" customFormat="false" ht="13.2" hidden="false" customHeight="false" outlineLevel="0" collapsed="false">
      <c r="A278" s="1" t="n">
        <v>37286.2034722222</v>
      </c>
      <c r="B278" s="1" t="n">
        <f aca="false">A278-8/24</f>
        <v>37285.8701388889</v>
      </c>
      <c r="C278" s="6" t="n">
        <v>1008.9</v>
      </c>
    </row>
    <row r="279" customFormat="false" ht="13.2" hidden="false" customHeight="false" outlineLevel="0" collapsed="false">
      <c r="A279" s="1" t="n">
        <v>37286.2451388889</v>
      </c>
      <c r="B279" s="1" t="n">
        <f aca="false">A279-8/24</f>
        <v>37285.9118055556</v>
      </c>
      <c r="C279" s="6" t="n">
        <v>1007.7</v>
      </c>
    </row>
    <row r="280" customFormat="false" ht="13.2" hidden="false" customHeight="false" outlineLevel="0" collapsed="false">
      <c r="A280" s="1" t="n">
        <v>37286.2868055556</v>
      </c>
      <c r="B280" s="1" t="n">
        <f aca="false">A280-8/24</f>
        <v>37285.9534722222</v>
      </c>
      <c r="C280" s="6" t="n">
        <v>1007.1</v>
      </c>
    </row>
    <row r="281" customFormat="false" ht="13.2" hidden="false" customHeight="false" outlineLevel="0" collapsed="false">
      <c r="A281" s="1" t="n">
        <v>37286.3284722222</v>
      </c>
      <c r="B281" s="1" t="n">
        <f aca="false">A281-8/24</f>
        <v>37285.9951388889</v>
      </c>
      <c r="C281" s="6" t="n">
        <v>1006.5</v>
      </c>
    </row>
    <row r="282" customFormat="false" ht="13.2" hidden="false" customHeight="false" outlineLevel="0" collapsed="false">
      <c r="A282" s="1" t="n">
        <v>37286.3701388889</v>
      </c>
      <c r="B282" s="1" t="n">
        <f aca="false">A282-8/24</f>
        <v>37286.0368055556</v>
      </c>
      <c r="C282" s="6" t="n">
        <v>1005.9</v>
      </c>
    </row>
    <row r="283" customFormat="false" ht="13.2" hidden="false" customHeight="false" outlineLevel="0" collapsed="false">
      <c r="A283" s="1" t="n">
        <v>37286.4118055556</v>
      </c>
      <c r="B283" s="1" t="n">
        <f aca="false">A283-8/24</f>
        <v>37286.0784722222</v>
      </c>
      <c r="C283" s="6" t="n">
        <v>1005.6</v>
      </c>
    </row>
    <row r="284" customFormat="false" ht="13.2" hidden="false" customHeight="false" outlineLevel="0" collapsed="false">
      <c r="A284" s="1" t="n">
        <v>37286.4534722222</v>
      </c>
      <c r="B284" s="1" t="n">
        <f aca="false">A284-8/24</f>
        <v>37286.1201388889</v>
      </c>
      <c r="C284" s="6" t="n">
        <v>1005.1</v>
      </c>
    </row>
    <row r="285" customFormat="false" ht="13.2" hidden="false" customHeight="false" outlineLevel="0" collapsed="false">
      <c r="A285" s="1" t="n">
        <v>37286.4951388889</v>
      </c>
      <c r="B285" s="1" t="n">
        <f aca="false">A285-8/24</f>
        <v>37286.1618055556</v>
      </c>
      <c r="C285" s="6" t="n">
        <v>1004.6</v>
      </c>
    </row>
    <row r="286" customFormat="false" ht="13.2" hidden="false" customHeight="false" outlineLevel="0" collapsed="false">
      <c r="A286" s="1" t="n">
        <v>37286.5368055556</v>
      </c>
      <c r="B286" s="1" t="n">
        <f aca="false">A286-8/24</f>
        <v>37286.2034722222</v>
      </c>
      <c r="C286" s="6" t="n">
        <v>1004.2</v>
      </c>
    </row>
    <row r="287" customFormat="false" ht="13.2" hidden="false" customHeight="false" outlineLevel="0" collapsed="false">
      <c r="A287" s="1" t="n">
        <v>37286.5784722222</v>
      </c>
      <c r="B287" s="1" t="n">
        <f aca="false">A287-8/24</f>
        <v>37286.2451388889</v>
      </c>
      <c r="C287" s="6" t="n">
        <v>1003.9</v>
      </c>
    </row>
    <row r="288" customFormat="false" ht="13.2" hidden="false" customHeight="false" outlineLevel="0" collapsed="false">
      <c r="A288" s="1" t="n">
        <v>37286.6201388889</v>
      </c>
      <c r="B288" s="1" t="n">
        <f aca="false">A288-8/24</f>
        <v>37286.2868055556</v>
      </c>
      <c r="C288" s="6" t="n">
        <v>1003.6</v>
      </c>
    </row>
    <row r="289" customFormat="false" ht="13.2" hidden="false" customHeight="false" outlineLevel="0" collapsed="false">
      <c r="A289" s="1" t="n">
        <v>37286.6618055556</v>
      </c>
      <c r="B289" s="1" t="n">
        <f aca="false">A289-8/24</f>
        <v>37286.3284722222</v>
      </c>
      <c r="C289" s="6" t="n">
        <v>1003.8</v>
      </c>
    </row>
    <row r="290" customFormat="false" ht="13.2" hidden="false" customHeight="false" outlineLevel="0" collapsed="false">
      <c r="A290" s="1" t="n">
        <v>37286.7034722222</v>
      </c>
      <c r="B290" s="1" t="n">
        <f aca="false">A290-8/24</f>
        <v>37286.3701388889</v>
      </c>
      <c r="C290" s="6" t="n">
        <v>1003.8</v>
      </c>
    </row>
    <row r="291" customFormat="false" ht="13.2" hidden="false" customHeight="false" outlineLevel="0" collapsed="false">
      <c r="A291" s="1" t="n">
        <v>37286.7451388889</v>
      </c>
      <c r="B291" s="1" t="n">
        <f aca="false">A291-8/24</f>
        <v>37286.4118055556</v>
      </c>
      <c r="C291" s="6" t="n">
        <v>1004.4</v>
      </c>
    </row>
    <row r="292" customFormat="false" ht="13.2" hidden="false" customHeight="false" outlineLevel="0" collapsed="false">
      <c r="A292" s="1" t="n">
        <v>37286.7868055556</v>
      </c>
      <c r="B292" s="1" t="n">
        <f aca="false">A292-8/24</f>
        <v>37286.4534722222</v>
      </c>
      <c r="C292" s="6" t="n">
        <v>1004.6</v>
      </c>
    </row>
    <row r="293" customFormat="false" ht="13.2" hidden="false" customHeight="false" outlineLevel="0" collapsed="false">
      <c r="A293" s="1" t="n">
        <v>37286.8284722222</v>
      </c>
      <c r="B293" s="1" t="n">
        <f aca="false">A293-8/24</f>
        <v>37286.4951388889</v>
      </c>
      <c r="C293" s="6" t="n">
        <v>1004.6</v>
      </c>
    </row>
    <row r="294" customFormat="false" ht="13.2" hidden="false" customHeight="false" outlineLevel="0" collapsed="false">
      <c r="A294" s="1" t="n">
        <v>37286.8701388889</v>
      </c>
      <c r="B294" s="1" t="n">
        <f aca="false">A294-8/24</f>
        <v>37286.5368055556</v>
      </c>
      <c r="C294" s="6" t="n">
        <v>1004.4</v>
      </c>
    </row>
    <row r="295" customFormat="false" ht="13.2" hidden="false" customHeight="false" outlineLevel="0" collapsed="false">
      <c r="A295" s="1" t="n">
        <v>37286.9118055556</v>
      </c>
      <c r="B295" s="1" t="n">
        <f aca="false">A295-8/24</f>
        <v>37286.5784722222</v>
      </c>
      <c r="C295" s="6" t="n">
        <v>1004.3</v>
      </c>
    </row>
    <row r="296" customFormat="false" ht="13.2" hidden="false" customHeight="false" outlineLevel="0" collapsed="false">
      <c r="A296" s="1" t="n">
        <v>37286.9534722222</v>
      </c>
      <c r="B296" s="1" t="n">
        <f aca="false">A296-8/24</f>
        <v>37286.6201388889</v>
      </c>
      <c r="C296" s="6" t="n">
        <v>1004.1</v>
      </c>
    </row>
    <row r="297" customFormat="false" ht="13.2" hidden="false" customHeight="false" outlineLevel="0" collapsed="false">
      <c r="A297" s="1" t="n">
        <v>37286.9951388889</v>
      </c>
      <c r="B297" s="1" t="n">
        <f aca="false">A297-8/24</f>
        <v>37286.6618055556</v>
      </c>
      <c r="C297" s="6" t="n">
        <v>1004.2</v>
      </c>
    </row>
    <row r="298" customFormat="false" ht="13.2" hidden="false" customHeight="false" outlineLevel="0" collapsed="false">
      <c r="A298" s="1" t="n">
        <v>37287.0368055556</v>
      </c>
      <c r="B298" s="1" t="n">
        <f aca="false">A298-8/24</f>
        <v>37286.7034722222</v>
      </c>
      <c r="C298" s="6" t="n">
        <v>1003.7</v>
      </c>
    </row>
    <row r="299" customFormat="false" ht="13.2" hidden="false" customHeight="false" outlineLevel="0" collapsed="false">
      <c r="A299" s="1" t="n">
        <v>37287.0784722222</v>
      </c>
      <c r="B299" s="1" t="n">
        <f aca="false">A299-8/24</f>
        <v>37286.7451388889</v>
      </c>
      <c r="C299" s="6" t="n">
        <v>1003.5</v>
      </c>
    </row>
    <row r="300" customFormat="false" ht="13.2" hidden="false" customHeight="false" outlineLevel="0" collapsed="false">
      <c r="A300" s="1" t="n">
        <v>37287.1201388889</v>
      </c>
      <c r="B300" s="1" t="n">
        <f aca="false">A300-8/24</f>
        <v>37286.7868055556</v>
      </c>
      <c r="C300" s="6" t="n">
        <v>1003.1</v>
      </c>
    </row>
    <row r="301" customFormat="false" ht="13.2" hidden="false" customHeight="false" outlineLevel="0" collapsed="false">
      <c r="A301" s="1" t="n">
        <v>37287.1618055556</v>
      </c>
      <c r="B301" s="1" t="n">
        <f aca="false">A301-8/24</f>
        <v>37286.8284722222</v>
      </c>
      <c r="C301" s="6" t="n">
        <v>1003.2</v>
      </c>
    </row>
    <row r="302" customFormat="false" ht="13.2" hidden="false" customHeight="false" outlineLevel="0" collapsed="false">
      <c r="A302" s="1" t="n">
        <v>37287.1833333333</v>
      </c>
      <c r="B302" s="1" t="n">
        <f aca="false">A302-8/24</f>
        <v>37286.85</v>
      </c>
      <c r="C302" s="6" t="n">
        <v>1003</v>
      </c>
    </row>
    <row r="303" customFormat="false" ht="13.2" hidden="false" customHeight="false" outlineLevel="0" collapsed="false">
      <c r="A303" s="1" t="n">
        <v>37287.2034722222</v>
      </c>
      <c r="B303" s="1" t="n">
        <f aca="false">A303-8/24</f>
        <v>37286.8701388889</v>
      </c>
      <c r="C303" s="6" t="n">
        <v>1003.4</v>
      </c>
    </row>
    <row r="304" customFormat="false" ht="13.2" hidden="false" customHeight="false" outlineLevel="0" collapsed="false">
      <c r="A304" s="1" t="n">
        <v>37287.2451388889</v>
      </c>
      <c r="B304" s="1" t="n">
        <f aca="false">A304-8/24</f>
        <v>37286.9118055556</v>
      </c>
      <c r="C304" s="6" t="n">
        <v>1003.5</v>
      </c>
    </row>
    <row r="305" customFormat="false" ht="13.2" hidden="false" customHeight="false" outlineLevel="0" collapsed="false">
      <c r="A305" s="1" t="n">
        <v>37287.2868055556</v>
      </c>
      <c r="B305" s="1" t="n">
        <f aca="false">A305-8/24</f>
        <v>37286.9534722222</v>
      </c>
      <c r="C305" s="6" t="n">
        <v>1003.6</v>
      </c>
    </row>
    <row r="306" customFormat="false" ht="13.2" hidden="false" customHeight="false" outlineLevel="0" collapsed="false">
      <c r="A306" s="1" t="n">
        <v>37287.3284722222</v>
      </c>
      <c r="B306" s="1" t="n">
        <f aca="false">A306-8/24</f>
        <v>37286.9951388889</v>
      </c>
      <c r="C306" s="6" t="n">
        <v>1003.7</v>
      </c>
    </row>
    <row r="307" customFormat="false" ht="13.2" hidden="false" customHeight="false" outlineLevel="0" collapsed="false">
      <c r="A307" s="1" t="n">
        <v>37287.3701388889</v>
      </c>
      <c r="B307" s="1" t="n">
        <f aca="false">A307-8/24</f>
        <v>37287.0368055556</v>
      </c>
      <c r="C307" s="6" t="n">
        <v>1003.8</v>
      </c>
    </row>
    <row r="308" customFormat="false" ht="13.2" hidden="false" customHeight="false" outlineLevel="0" collapsed="false">
      <c r="A308" s="1" t="n">
        <v>37287.4118055556</v>
      </c>
      <c r="B308" s="1" t="n">
        <f aca="false">A308-8/24</f>
        <v>37287.0784722222</v>
      </c>
      <c r="C308" s="6" t="n">
        <v>1004.1</v>
      </c>
    </row>
    <row r="309" customFormat="false" ht="13.2" hidden="false" customHeight="false" outlineLevel="0" collapsed="false">
      <c r="A309" s="1" t="n">
        <v>37287.4534722222</v>
      </c>
      <c r="B309" s="1" t="n">
        <f aca="false">A309-8/24</f>
        <v>37287.1201388889</v>
      </c>
      <c r="C309" s="6" t="n">
        <v>1004.2</v>
      </c>
    </row>
    <row r="310" customFormat="false" ht="13.2" hidden="false" customHeight="false" outlineLevel="0" collapsed="false">
      <c r="A310" s="1" t="n">
        <v>37287.4951388889</v>
      </c>
      <c r="B310" s="1" t="n">
        <f aca="false">A310-8/24</f>
        <v>37287.1618055556</v>
      </c>
      <c r="C310" s="6" t="n">
        <v>1004.2</v>
      </c>
    </row>
    <row r="311" customFormat="false" ht="13.2" hidden="false" customHeight="false" outlineLevel="0" collapsed="false">
      <c r="A311" s="1" t="n">
        <v>37287.5368055556</v>
      </c>
      <c r="B311" s="1" t="n">
        <f aca="false">A311-8/24</f>
        <v>37287.2034722222</v>
      </c>
      <c r="C311" s="6" t="n">
        <v>1004.5</v>
      </c>
    </row>
    <row r="312" customFormat="false" ht="13.2" hidden="false" customHeight="false" outlineLevel="0" collapsed="false">
      <c r="A312" s="1" t="n">
        <v>37287.5784722222</v>
      </c>
      <c r="B312" s="1" t="n">
        <f aca="false">A312-8/24</f>
        <v>37287.2451388889</v>
      </c>
      <c r="C312" s="6" t="n">
        <v>1004.7</v>
      </c>
    </row>
    <row r="313" customFormat="false" ht="13.2" hidden="false" customHeight="false" outlineLevel="0" collapsed="false">
      <c r="A313" s="1" t="n">
        <v>37287.6201388889</v>
      </c>
      <c r="B313" s="1" t="n">
        <f aca="false">A313-8/24</f>
        <v>37287.2868055556</v>
      </c>
      <c r="C313" s="6" t="n">
        <v>1005</v>
      </c>
    </row>
    <row r="314" customFormat="false" ht="13.2" hidden="false" customHeight="false" outlineLevel="0" collapsed="false">
      <c r="A314" s="1" t="n">
        <v>37287.6618055556</v>
      </c>
      <c r="B314" s="1" t="n">
        <f aca="false">A314-8/24</f>
        <v>37287.3284722222</v>
      </c>
      <c r="C314" s="6" t="n">
        <v>1005.5</v>
      </c>
    </row>
    <row r="315" customFormat="false" ht="13.2" hidden="false" customHeight="false" outlineLevel="0" collapsed="false">
      <c r="A315" s="1" t="n">
        <v>37287.7034722222</v>
      </c>
      <c r="B315" s="1" t="n">
        <f aca="false">A315-8/24</f>
        <v>37287.3701388889</v>
      </c>
      <c r="C315" s="6" t="n">
        <v>1005.7</v>
      </c>
    </row>
    <row r="316" customFormat="false" ht="13.2" hidden="false" customHeight="false" outlineLevel="0" collapsed="false">
      <c r="A316" s="1" t="n">
        <v>37287.7451388889</v>
      </c>
      <c r="B316" s="1" t="n">
        <f aca="false">A316-8/24</f>
        <v>37287.4118055556</v>
      </c>
      <c r="C316" s="6" t="n">
        <v>1006.6</v>
      </c>
    </row>
    <row r="317" customFormat="false" ht="13.2" hidden="false" customHeight="false" outlineLevel="0" collapsed="false">
      <c r="A317" s="1" t="n">
        <v>37287.7868055556</v>
      </c>
      <c r="B317" s="1" t="n">
        <f aca="false">A317-8/24</f>
        <v>37287.4534722222</v>
      </c>
      <c r="C317" s="6" t="n">
        <v>1007.2</v>
      </c>
    </row>
    <row r="318" customFormat="false" ht="13.2" hidden="false" customHeight="false" outlineLevel="0" collapsed="false">
      <c r="A318" s="1" t="n">
        <v>37287.8284722222</v>
      </c>
      <c r="B318" s="1" t="n">
        <f aca="false">A318-8/24</f>
        <v>37287.4951388889</v>
      </c>
      <c r="C318" s="6" t="n">
        <v>1007.2</v>
      </c>
    </row>
    <row r="319" customFormat="false" ht="13.2" hidden="false" customHeight="false" outlineLevel="0" collapsed="false">
      <c r="A319" s="1" t="n">
        <v>37287.8701388889</v>
      </c>
      <c r="B319" s="1" t="n">
        <f aca="false">A319-8/24</f>
        <v>37287.5368055556</v>
      </c>
      <c r="C319" s="6" t="n">
        <v>1007.4</v>
      </c>
    </row>
    <row r="320" customFormat="false" ht="13.2" hidden="false" customHeight="false" outlineLevel="0" collapsed="false">
      <c r="A320" s="1" t="n">
        <v>37287.9118055556</v>
      </c>
      <c r="B320" s="1" t="n">
        <f aca="false">A320-8/24</f>
        <v>37287.5784722222</v>
      </c>
      <c r="C320" s="6" t="n">
        <v>1007.8</v>
      </c>
    </row>
    <row r="321" customFormat="false" ht="13.2" hidden="false" customHeight="false" outlineLevel="0" collapsed="false">
      <c r="A321" s="1" t="n">
        <v>37288.125</v>
      </c>
      <c r="B321" s="1" t="n">
        <f aca="false">A321-8/24</f>
        <v>37287.7916666667</v>
      </c>
      <c r="C321" s="6" t="n">
        <v>1009</v>
      </c>
    </row>
    <row r="322" customFormat="false" ht="13.2" hidden="false" customHeight="false" outlineLevel="0" collapsed="false">
      <c r="A322" s="1" t="n">
        <v>37288.1291666667</v>
      </c>
      <c r="B322" s="1" t="n">
        <f aca="false">A322-8/24</f>
        <v>37287.7958333333</v>
      </c>
      <c r="C322" s="6" t="n">
        <v>1009</v>
      </c>
    </row>
    <row r="323" customFormat="false" ht="13.2" hidden="false" customHeight="false" outlineLevel="0" collapsed="false">
      <c r="A323" s="1" t="n">
        <v>37288.4534722222</v>
      </c>
      <c r="B323" s="1" t="n">
        <f aca="false">A323-8/24</f>
        <v>37288.1201388889</v>
      </c>
      <c r="C323" s="6" t="n">
        <v>1011</v>
      </c>
    </row>
    <row r="324" customFormat="false" ht="13.2" hidden="false" customHeight="false" outlineLevel="0" collapsed="false">
      <c r="A324" s="1" t="n">
        <v>37288.4951388889</v>
      </c>
      <c r="B324" s="1" t="n">
        <f aca="false">A324-8/24</f>
        <v>37288.1618055556</v>
      </c>
      <c r="C324" s="6" t="n">
        <v>1010.6</v>
      </c>
    </row>
    <row r="325" customFormat="false" ht="13.2" hidden="false" customHeight="false" outlineLevel="0" collapsed="false">
      <c r="A325" s="1" t="n">
        <v>37288.5368055556</v>
      </c>
      <c r="B325" s="1" t="n">
        <f aca="false">A325-8/24</f>
        <v>37288.2034722222</v>
      </c>
      <c r="C325" s="6" t="n">
        <v>1010.5</v>
      </c>
    </row>
    <row r="326" customFormat="false" ht="13.2" hidden="false" customHeight="false" outlineLevel="0" collapsed="false">
      <c r="A326" s="1" t="n">
        <v>37288.5784722222</v>
      </c>
      <c r="B326" s="1" t="n">
        <f aca="false">A326-8/24</f>
        <v>37288.2451388889</v>
      </c>
      <c r="C326" s="6" t="n">
        <v>1010.4</v>
      </c>
    </row>
    <row r="327" customFormat="false" ht="13.2" hidden="false" customHeight="false" outlineLevel="0" collapsed="false">
      <c r="A327" s="1" t="n">
        <v>37288.6201388889</v>
      </c>
      <c r="B327" s="1" t="n">
        <f aca="false">A327-8/24</f>
        <v>37288.2868055556</v>
      </c>
      <c r="C327" s="6" t="n">
        <v>1010.4</v>
      </c>
    </row>
    <row r="328" customFormat="false" ht="13.2" hidden="false" customHeight="false" outlineLevel="0" collapsed="false">
      <c r="A328" s="1" t="n">
        <v>37288.6618055556</v>
      </c>
      <c r="B328" s="1" t="n">
        <f aca="false">A328-8/24</f>
        <v>37288.3284722222</v>
      </c>
      <c r="C328" s="6" t="n">
        <v>1010.4</v>
      </c>
    </row>
    <row r="329" customFormat="false" ht="13.2" hidden="false" customHeight="false" outlineLevel="0" collapsed="false">
      <c r="A329" s="1" t="n">
        <v>37288.7034722222</v>
      </c>
      <c r="B329" s="1" t="n">
        <f aca="false">A329-8/24</f>
        <v>37288.3701388889</v>
      </c>
      <c r="C329" s="6" t="n">
        <v>1010.7</v>
      </c>
    </row>
    <row r="330" customFormat="false" ht="13.2" hidden="false" customHeight="false" outlineLevel="0" collapsed="false">
      <c r="A330" s="1" t="n">
        <v>37288.7451388889</v>
      </c>
      <c r="B330" s="1" t="n">
        <f aca="false">A330-8/24</f>
        <v>37288.4118055556</v>
      </c>
      <c r="C330" s="6" t="n">
        <v>1010.7</v>
      </c>
    </row>
    <row r="331" customFormat="false" ht="13.2" hidden="false" customHeight="false" outlineLevel="0" collapsed="false">
      <c r="A331" s="1" t="n">
        <v>37288.7868055556</v>
      </c>
      <c r="B331" s="1" t="n">
        <f aca="false">A331-8/24</f>
        <v>37288.4534722222</v>
      </c>
      <c r="C331" s="6" t="n">
        <v>1011.1</v>
      </c>
    </row>
    <row r="332" customFormat="false" ht="13.2" hidden="false" customHeight="false" outlineLevel="0" collapsed="false">
      <c r="A332" s="1" t="n">
        <v>37288.8284722222</v>
      </c>
      <c r="B332" s="1" t="n">
        <f aca="false">A332-8/24</f>
        <v>37288.4951388889</v>
      </c>
      <c r="C332" s="6" t="n">
        <v>1011</v>
      </c>
    </row>
    <row r="333" customFormat="false" ht="13.2" hidden="false" customHeight="false" outlineLevel="0" collapsed="false">
      <c r="A333" s="1" t="n">
        <v>37288.8701388889</v>
      </c>
      <c r="B333" s="1" t="n">
        <f aca="false">A333-8/24</f>
        <v>37288.5368055556</v>
      </c>
      <c r="C333" s="6" t="n">
        <v>1010.9</v>
      </c>
    </row>
    <row r="334" customFormat="false" ht="13.2" hidden="false" customHeight="false" outlineLevel="0" collapsed="false">
      <c r="A334" s="1" t="n">
        <v>37288.9118055556</v>
      </c>
      <c r="B334" s="1" t="n">
        <f aca="false">A334-8/24</f>
        <v>37288.5784722222</v>
      </c>
      <c r="C334" s="6" t="n">
        <v>1010.6</v>
      </c>
    </row>
    <row r="335" customFormat="false" ht="13.2" hidden="false" customHeight="false" outlineLevel="0" collapsed="false">
      <c r="A335" s="1" t="n">
        <v>37288.9534722222</v>
      </c>
      <c r="B335" s="1" t="n">
        <f aca="false">A335-8/24</f>
        <v>37288.6201388889</v>
      </c>
      <c r="C335" s="6" t="n">
        <v>1010.3</v>
      </c>
    </row>
    <row r="336" customFormat="false" ht="13.2" hidden="false" customHeight="false" outlineLevel="0" collapsed="false">
      <c r="A336" s="1" t="n">
        <v>37288.9951388889</v>
      </c>
      <c r="B336" s="1" t="n">
        <f aca="false">A336-8/24</f>
        <v>37288.6618055556</v>
      </c>
      <c r="C336" s="6" t="n">
        <v>1010.1</v>
      </c>
    </row>
    <row r="337" customFormat="false" ht="13.2" hidden="false" customHeight="false" outlineLevel="0" collapsed="false">
      <c r="A337" s="1" t="n">
        <v>37289.0368055556</v>
      </c>
      <c r="B337" s="1" t="n">
        <f aca="false">A337-8/24</f>
        <v>37288.7034722222</v>
      </c>
      <c r="C337" s="6" t="n">
        <v>1009.8</v>
      </c>
    </row>
    <row r="338" customFormat="false" ht="13.2" hidden="false" customHeight="false" outlineLevel="0" collapsed="false">
      <c r="A338" s="1" t="n">
        <v>37289.0784722222</v>
      </c>
      <c r="B338" s="1" t="n">
        <f aca="false">A338-8/24</f>
        <v>37288.7451388889</v>
      </c>
      <c r="C338" s="6" t="n">
        <v>1009.1</v>
      </c>
    </row>
    <row r="339" customFormat="false" ht="13.2" hidden="false" customHeight="false" outlineLevel="0" collapsed="false">
      <c r="A339" s="1" t="n">
        <v>37289.1201388889</v>
      </c>
      <c r="B339" s="1" t="n">
        <f aca="false">A339-8/24</f>
        <v>37288.7868055556</v>
      </c>
      <c r="C339" s="6" t="n">
        <v>1008.5</v>
      </c>
    </row>
    <row r="340" customFormat="false" ht="13.2" hidden="false" customHeight="false" outlineLevel="0" collapsed="false">
      <c r="A340" s="1" t="n">
        <v>37289.1618055556</v>
      </c>
      <c r="B340" s="1" t="n">
        <f aca="false">A340-8/24</f>
        <v>37288.8284722222</v>
      </c>
      <c r="C340" s="6" t="n">
        <v>1007.9</v>
      </c>
    </row>
    <row r="341" customFormat="false" ht="13.2" hidden="false" customHeight="false" outlineLevel="0" collapsed="false">
      <c r="A341" s="1" t="n">
        <v>37289.2034722222</v>
      </c>
      <c r="B341" s="1" t="n">
        <f aca="false">A341-8/24</f>
        <v>37288.8701388889</v>
      </c>
      <c r="C341" s="6" t="n">
        <v>1007.4</v>
      </c>
    </row>
    <row r="342" customFormat="false" ht="13.2" hidden="false" customHeight="false" outlineLevel="0" collapsed="false">
      <c r="A342" s="1" t="n">
        <v>37289.2451388889</v>
      </c>
      <c r="B342" s="1" t="n">
        <f aca="false">A342-8/24</f>
        <v>37288.9118055556</v>
      </c>
      <c r="C342" s="6" t="n">
        <v>1007.3</v>
      </c>
    </row>
    <row r="343" customFormat="false" ht="13.2" hidden="false" customHeight="false" outlineLevel="0" collapsed="false">
      <c r="A343" s="1" t="n">
        <v>37289.2868055556</v>
      </c>
      <c r="B343" s="1" t="n">
        <f aca="false">A343-8/24</f>
        <v>37288.9534722222</v>
      </c>
      <c r="C343" s="6" t="n">
        <v>1007.1</v>
      </c>
    </row>
    <row r="344" customFormat="false" ht="13.2" hidden="false" customHeight="false" outlineLevel="0" collapsed="false">
      <c r="A344" s="1" t="n">
        <v>37289.3111111111</v>
      </c>
      <c r="B344" s="1" t="n">
        <f aca="false">A344-8/24</f>
        <v>37288.9777777778</v>
      </c>
      <c r="C344" s="6" t="n">
        <v>1007</v>
      </c>
    </row>
    <row r="345" customFormat="false" ht="13.2" hidden="false" customHeight="false" outlineLevel="0" collapsed="false">
      <c r="A345" s="1" t="n">
        <v>37289.3284722222</v>
      </c>
      <c r="B345" s="1" t="n">
        <f aca="false">A345-8/24</f>
        <v>37288.9951388889</v>
      </c>
      <c r="C345" s="6" t="n">
        <v>1007</v>
      </c>
    </row>
    <row r="346" customFormat="false" ht="13.2" hidden="false" customHeight="false" outlineLevel="0" collapsed="false">
      <c r="A346" s="1" t="n">
        <v>37289.3701388889</v>
      </c>
      <c r="B346" s="1" t="n">
        <f aca="false">A346-8/24</f>
        <v>37289.0368055556</v>
      </c>
      <c r="C346" s="6" t="n">
        <v>1007</v>
      </c>
    </row>
    <row r="347" customFormat="false" ht="13.2" hidden="false" customHeight="false" outlineLevel="0" collapsed="false">
      <c r="A347" s="1" t="n">
        <v>37289.3736111111</v>
      </c>
      <c r="B347" s="1" t="n">
        <f aca="false">A347-8/24</f>
        <v>37289.0402777778</v>
      </c>
      <c r="C347" s="6" t="n">
        <v>1007</v>
      </c>
    </row>
    <row r="348" customFormat="false" ht="13.2" hidden="false" customHeight="false" outlineLevel="0" collapsed="false">
      <c r="A348" s="1" t="n">
        <v>37289.3826388889</v>
      </c>
      <c r="B348" s="1" t="n">
        <f aca="false">A348-8/24</f>
        <v>37289.0493055556</v>
      </c>
      <c r="C348" s="6" t="n">
        <v>1007</v>
      </c>
    </row>
    <row r="349" customFormat="false" ht="13.2" hidden="false" customHeight="false" outlineLevel="0" collapsed="false">
      <c r="A349" s="1" t="n">
        <v>37289.4118055556</v>
      </c>
      <c r="B349" s="1" t="n">
        <f aca="false">A349-8/24</f>
        <v>37289.0784722222</v>
      </c>
      <c r="C349" s="6" t="n">
        <v>1006.6</v>
      </c>
    </row>
    <row r="350" customFormat="false" ht="13.2" hidden="false" customHeight="false" outlineLevel="0" collapsed="false">
      <c r="A350" s="1" t="n">
        <v>37289.4152777778</v>
      </c>
      <c r="B350" s="1" t="n">
        <f aca="false">A350-8/24</f>
        <v>37289.0819444444</v>
      </c>
      <c r="C350" s="6" t="n">
        <v>1007</v>
      </c>
    </row>
    <row r="351" customFormat="false" ht="13.2" hidden="false" customHeight="false" outlineLevel="0" collapsed="false">
      <c r="A351" s="1" t="n">
        <v>37289.4319444444</v>
      </c>
      <c r="B351" s="1" t="n">
        <f aca="false">A351-8/24</f>
        <v>37289.0986111111</v>
      </c>
      <c r="C351" s="6" t="n">
        <v>1007</v>
      </c>
    </row>
    <row r="352" customFormat="false" ht="13.2" hidden="false" customHeight="false" outlineLevel="0" collapsed="false">
      <c r="A352" s="1" t="n">
        <v>37289.4486111111</v>
      </c>
      <c r="B352" s="1" t="n">
        <f aca="false">A352-8/24</f>
        <v>37289.1152777778</v>
      </c>
      <c r="C352" s="6" t="n">
        <v>1007</v>
      </c>
    </row>
    <row r="353" customFormat="false" ht="13.2" hidden="false" customHeight="false" outlineLevel="0" collapsed="false">
      <c r="A353" s="1" t="n">
        <v>37289.4534722222</v>
      </c>
      <c r="B353" s="1" t="n">
        <f aca="false">A353-8/24</f>
        <v>37289.1201388889</v>
      </c>
      <c r="C353" s="6" t="n">
        <v>1006.7</v>
      </c>
    </row>
    <row r="354" customFormat="false" ht="13.2" hidden="false" customHeight="false" outlineLevel="0" collapsed="false">
      <c r="A354" s="1" t="n">
        <v>37289.4951388889</v>
      </c>
      <c r="B354" s="1" t="n">
        <f aca="false">A354-8/24</f>
        <v>37289.1618055556</v>
      </c>
      <c r="C354" s="6" t="n">
        <v>1006.2</v>
      </c>
    </row>
    <row r="355" customFormat="false" ht="13.2" hidden="false" customHeight="false" outlineLevel="0" collapsed="false">
      <c r="A355" s="1" t="n">
        <v>37289.5076388889</v>
      </c>
      <c r="B355" s="1" t="n">
        <f aca="false">A355-8/24</f>
        <v>37289.1743055556</v>
      </c>
      <c r="C355" s="6" t="n">
        <v>1006</v>
      </c>
    </row>
    <row r="356" customFormat="false" ht="13.2" hidden="false" customHeight="false" outlineLevel="0" collapsed="false">
      <c r="A356" s="1" t="n">
        <v>37289.5159722222</v>
      </c>
      <c r="B356" s="1" t="n">
        <f aca="false">A356-8/24</f>
        <v>37289.1826388889</v>
      </c>
      <c r="C356" s="6" t="n">
        <v>1006</v>
      </c>
    </row>
    <row r="357" customFormat="false" ht="13.2" hidden="false" customHeight="false" outlineLevel="0" collapsed="false">
      <c r="A357" s="1" t="n">
        <v>37289.5368055556</v>
      </c>
      <c r="B357" s="1" t="n">
        <f aca="false">A357-8/24</f>
        <v>37289.2034722222</v>
      </c>
      <c r="C357" s="6" t="n">
        <v>1005.9</v>
      </c>
    </row>
    <row r="358" customFormat="false" ht="13.2" hidden="false" customHeight="false" outlineLevel="0" collapsed="false">
      <c r="A358" s="1" t="n">
        <v>37289.5513888889</v>
      </c>
      <c r="B358" s="1" t="n">
        <f aca="false">A358-8/24</f>
        <v>37289.2180555556</v>
      </c>
      <c r="C358" s="6" t="n">
        <v>1006</v>
      </c>
    </row>
    <row r="359" customFormat="false" ht="13.2" hidden="false" customHeight="false" outlineLevel="0" collapsed="false">
      <c r="A359" s="1" t="n">
        <v>37289.5784722222</v>
      </c>
      <c r="B359" s="1" t="n">
        <f aca="false">A359-8/24</f>
        <v>37289.2451388889</v>
      </c>
      <c r="C359" s="6" t="n">
        <v>1005.4</v>
      </c>
    </row>
    <row r="360" customFormat="false" ht="13.2" hidden="false" customHeight="false" outlineLevel="0" collapsed="false">
      <c r="A360" s="1" t="n">
        <v>37289.6201388889</v>
      </c>
      <c r="B360" s="1" t="n">
        <f aca="false">A360-8/24</f>
        <v>37289.2868055556</v>
      </c>
      <c r="C360" s="6" t="n">
        <v>1004.6</v>
      </c>
    </row>
    <row r="361" customFormat="false" ht="13.2" hidden="false" customHeight="false" outlineLevel="0" collapsed="false">
      <c r="A361" s="1" t="n">
        <v>37289.6618055556</v>
      </c>
      <c r="B361" s="1" t="n">
        <f aca="false">A361-8/24</f>
        <v>37289.3284722222</v>
      </c>
      <c r="C361" s="6" t="n">
        <v>1004</v>
      </c>
    </row>
    <row r="362" customFormat="false" ht="13.2" hidden="false" customHeight="false" outlineLevel="0" collapsed="false">
      <c r="A362" s="1" t="n">
        <v>37289.7034722222</v>
      </c>
      <c r="B362" s="1" t="n">
        <f aca="false">A362-8/24</f>
        <v>37289.3701388889</v>
      </c>
      <c r="C362" s="6" t="n">
        <v>1003.6</v>
      </c>
    </row>
    <row r="363" customFormat="false" ht="13.2" hidden="false" customHeight="false" outlineLevel="0" collapsed="false">
      <c r="A363" s="1" t="n">
        <v>37289.7354166667</v>
      </c>
      <c r="B363" s="1" t="n">
        <f aca="false">A363-8/24</f>
        <v>37289.4020833333</v>
      </c>
      <c r="C363" s="6" t="n">
        <v>1003</v>
      </c>
    </row>
    <row r="364" customFormat="false" ht="13.2" hidden="false" customHeight="false" outlineLevel="0" collapsed="false">
      <c r="A364" s="1" t="n">
        <v>37289.7451388889</v>
      </c>
      <c r="B364" s="1" t="n">
        <f aca="false">A364-8/24</f>
        <v>37289.4118055556</v>
      </c>
      <c r="C364" s="6" t="n">
        <v>1003.2</v>
      </c>
    </row>
    <row r="365" customFormat="false" ht="13.2" hidden="false" customHeight="false" outlineLevel="0" collapsed="false">
      <c r="A365" s="1" t="n">
        <v>37289.7868055556</v>
      </c>
      <c r="B365" s="1" t="n">
        <f aca="false">A365-8/24</f>
        <v>37289.4534722222</v>
      </c>
      <c r="C365" s="6" t="n">
        <v>1002.6</v>
      </c>
    </row>
    <row r="366" customFormat="false" ht="13.2" hidden="false" customHeight="false" outlineLevel="0" collapsed="false">
      <c r="A366" s="1" t="n">
        <v>37289.8284722222</v>
      </c>
      <c r="B366" s="1" t="n">
        <f aca="false">A366-8/24</f>
        <v>37289.4951388889</v>
      </c>
      <c r="C366" s="6" t="n">
        <v>1002.2</v>
      </c>
    </row>
    <row r="367" customFormat="false" ht="13.2" hidden="false" customHeight="false" outlineLevel="0" collapsed="false">
      <c r="A367" s="1" t="n">
        <v>37289.8701388889</v>
      </c>
      <c r="B367" s="1" t="n">
        <f aca="false">A367-8/24</f>
        <v>37289.5368055556</v>
      </c>
      <c r="C367" s="6" t="n">
        <v>1001.5</v>
      </c>
    </row>
    <row r="368" customFormat="false" ht="13.2" hidden="false" customHeight="false" outlineLevel="0" collapsed="false">
      <c r="A368" s="1" t="n">
        <v>37289.9118055556</v>
      </c>
      <c r="B368" s="1" t="n">
        <f aca="false">A368-8/24</f>
        <v>37289.5784722222</v>
      </c>
      <c r="C368" s="6" t="n">
        <v>1000.6</v>
      </c>
    </row>
    <row r="369" customFormat="false" ht="13.2" hidden="false" customHeight="false" outlineLevel="0" collapsed="false">
      <c r="A369" s="1" t="n">
        <v>37289.9534722222</v>
      </c>
      <c r="B369" s="1" t="n">
        <f aca="false">A369-8/24</f>
        <v>37289.6201388889</v>
      </c>
      <c r="C369" s="6" t="n">
        <v>1000.1</v>
      </c>
    </row>
    <row r="370" customFormat="false" ht="13.2" hidden="false" customHeight="false" outlineLevel="0" collapsed="false">
      <c r="A370" s="1" t="n">
        <v>37289.9951388889</v>
      </c>
      <c r="B370" s="1" t="n">
        <f aca="false">A370-8/24</f>
        <v>37289.6618055556</v>
      </c>
      <c r="C370" s="6" t="n">
        <v>999.5</v>
      </c>
    </row>
    <row r="371" customFormat="false" ht="13.2" hidden="false" customHeight="false" outlineLevel="0" collapsed="false">
      <c r="A371" s="1" t="n">
        <v>37290.0368055556</v>
      </c>
      <c r="B371" s="1" t="n">
        <f aca="false">A371-8/24</f>
        <v>37289.7034722222</v>
      </c>
      <c r="C371" s="6" t="n">
        <v>999.1</v>
      </c>
    </row>
    <row r="372" customFormat="false" ht="13.2" hidden="false" customHeight="false" outlineLevel="0" collapsed="false">
      <c r="A372" s="1" t="n">
        <v>37290.0784722222</v>
      </c>
      <c r="B372" s="1" t="n">
        <f aca="false">A372-8/24</f>
        <v>37289.7451388889</v>
      </c>
      <c r="C372" s="6" t="n">
        <v>998.7</v>
      </c>
    </row>
    <row r="373" customFormat="false" ht="13.2" hidden="false" customHeight="false" outlineLevel="0" collapsed="false">
      <c r="A373" s="1" t="n">
        <v>37290.1201388889</v>
      </c>
      <c r="B373" s="1" t="n">
        <f aca="false">A373-8/24</f>
        <v>37289.7868055556</v>
      </c>
      <c r="C373" s="6" t="n">
        <v>998.4</v>
      </c>
    </row>
    <row r="374" customFormat="false" ht="13.2" hidden="false" customHeight="false" outlineLevel="0" collapsed="false">
      <c r="A374" s="1" t="n">
        <v>37290.1618055556</v>
      </c>
      <c r="B374" s="1" t="n">
        <f aca="false">A374-8/24</f>
        <v>37289.8284722222</v>
      </c>
      <c r="C374" s="6" t="n">
        <v>998.3</v>
      </c>
    </row>
    <row r="375" customFormat="false" ht="13.2" hidden="false" customHeight="false" outlineLevel="0" collapsed="false">
      <c r="A375" s="1" t="n">
        <v>37290.1895833333</v>
      </c>
      <c r="B375" s="1" t="n">
        <f aca="false">A375-8/24</f>
        <v>37289.85625</v>
      </c>
      <c r="C375" s="6" t="n">
        <v>999</v>
      </c>
    </row>
    <row r="376" customFormat="false" ht="13.2" hidden="false" customHeight="false" outlineLevel="0" collapsed="false">
      <c r="A376" s="1" t="n">
        <v>37290.2034722222</v>
      </c>
      <c r="B376" s="1" t="n">
        <f aca="false">A376-8/24</f>
        <v>37289.8701388889</v>
      </c>
      <c r="C376" s="6" t="n">
        <v>998.5</v>
      </c>
    </row>
    <row r="377" customFormat="false" ht="13.2" hidden="false" customHeight="false" outlineLevel="0" collapsed="false">
      <c r="A377" s="1" t="n">
        <v>37290.2451388889</v>
      </c>
      <c r="B377" s="1" t="n">
        <f aca="false">A377-8/24</f>
        <v>37289.9118055556</v>
      </c>
      <c r="C377" s="6" t="n">
        <v>998.9</v>
      </c>
    </row>
    <row r="378" customFormat="false" ht="13.2" hidden="false" customHeight="false" outlineLevel="0" collapsed="false">
      <c r="A378" s="1" t="n">
        <v>37290.2868055556</v>
      </c>
      <c r="B378" s="1" t="n">
        <f aca="false">A378-8/24</f>
        <v>37289.9534722222</v>
      </c>
      <c r="C378" s="6" t="n">
        <v>999.5</v>
      </c>
    </row>
    <row r="379" customFormat="false" ht="13.2" hidden="false" customHeight="false" outlineLevel="0" collapsed="false">
      <c r="A379" s="1" t="n">
        <v>37290.3284722222</v>
      </c>
      <c r="B379" s="1" t="n">
        <f aca="false">A379-8/24</f>
        <v>37289.9951388889</v>
      </c>
      <c r="C379" s="6" t="n">
        <v>999.9</v>
      </c>
    </row>
    <row r="380" customFormat="false" ht="13.2" hidden="false" customHeight="false" outlineLevel="0" collapsed="false">
      <c r="A380" s="1" t="n">
        <v>37290.3569444444</v>
      </c>
      <c r="B380" s="1" t="n">
        <f aca="false">A380-8/24</f>
        <v>37290.0236111111</v>
      </c>
      <c r="C380" s="6" t="n">
        <v>1001</v>
      </c>
    </row>
    <row r="381" customFormat="false" ht="13.2" hidden="false" customHeight="false" outlineLevel="0" collapsed="false">
      <c r="A381" s="1" t="n">
        <v>37290.3701388889</v>
      </c>
      <c r="B381" s="1" t="n">
        <f aca="false">A381-8/24</f>
        <v>37290.0368055556</v>
      </c>
      <c r="C381" s="6" t="n">
        <v>1001.5</v>
      </c>
    </row>
    <row r="382" customFormat="false" ht="13.2" hidden="false" customHeight="false" outlineLevel="0" collapsed="false">
      <c r="A382" s="1" t="n">
        <v>37290.4020833333</v>
      </c>
      <c r="B382" s="1" t="n">
        <f aca="false">A382-8/24</f>
        <v>37290.06875</v>
      </c>
      <c r="C382" s="6" t="n">
        <v>1002</v>
      </c>
    </row>
    <row r="383" customFormat="false" ht="13.2" hidden="false" customHeight="false" outlineLevel="0" collapsed="false">
      <c r="A383" s="1" t="n">
        <v>37290.4118055556</v>
      </c>
      <c r="B383" s="1" t="n">
        <f aca="false">A383-8/24</f>
        <v>37290.0784722222</v>
      </c>
      <c r="C383" s="6" t="n">
        <v>1002.6</v>
      </c>
    </row>
    <row r="384" customFormat="false" ht="13.2" hidden="false" customHeight="false" outlineLevel="0" collapsed="false">
      <c r="A384" s="1" t="n">
        <v>37290.4333333333</v>
      </c>
      <c r="B384" s="1" t="n">
        <f aca="false">A384-8/24</f>
        <v>37290.1</v>
      </c>
      <c r="C384" s="6" t="n">
        <v>1003</v>
      </c>
    </row>
    <row r="385" customFormat="false" ht="13.2" hidden="false" customHeight="false" outlineLevel="0" collapsed="false">
      <c r="A385" s="1" t="n">
        <v>37290.4534722222</v>
      </c>
      <c r="B385" s="1" t="n">
        <f aca="false">A385-8/24</f>
        <v>37290.1201388889</v>
      </c>
      <c r="C385" s="6" t="n">
        <v>1003.9</v>
      </c>
    </row>
    <row r="386" customFormat="false" ht="13.2" hidden="false" customHeight="false" outlineLevel="0" collapsed="false">
      <c r="A386" s="1" t="n">
        <v>37290.4951388889</v>
      </c>
      <c r="B386" s="1" t="n">
        <f aca="false">A386-8/24</f>
        <v>37290.1618055556</v>
      </c>
      <c r="C386" s="6" t="n">
        <v>1005</v>
      </c>
    </row>
    <row r="387" customFormat="false" ht="13.2" hidden="false" customHeight="false" outlineLevel="0" collapsed="false">
      <c r="A387" s="1" t="n">
        <v>37290.5368055556</v>
      </c>
      <c r="B387" s="1" t="n">
        <f aca="false">A387-8/24</f>
        <v>37290.2034722222</v>
      </c>
      <c r="C387" s="6" t="n">
        <v>1006.2</v>
      </c>
    </row>
    <row r="388" customFormat="false" ht="13.2" hidden="false" customHeight="false" outlineLevel="0" collapsed="false">
      <c r="A388" s="1" t="n">
        <v>37290.5784722222</v>
      </c>
      <c r="B388" s="1" t="n">
        <f aca="false">A388-8/24</f>
        <v>37290.2451388889</v>
      </c>
      <c r="C388" s="6" t="n">
        <v>1006.5</v>
      </c>
    </row>
    <row r="389" customFormat="false" ht="13.2" hidden="false" customHeight="false" outlineLevel="0" collapsed="false">
      <c r="A389" s="1" t="n">
        <v>37290.5833333333</v>
      </c>
      <c r="B389" s="1" t="n">
        <f aca="false">A389-8/24</f>
        <v>37290.25</v>
      </c>
      <c r="C389" s="6" t="n">
        <v>1007</v>
      </c>
    </row>
    <row r="390" customFormat="false" ht="13.2" hidden="false" customHeight="false" outlineLevel="0" collapsed="false">
      <c r="A390" s="1" t="n">
        <v>37290.6201388889</v>
      </c>
      <c r="B390" s="1" t="n">
        <f aca="false">A390-8/24</f>
        <v>37290.2868055556</v>
      </c>
      <c r="C390" s="6" t="n">
        <v>1007.6</v>
      </c>
    </row>
    <row r="391" customFormat="false" ht="13.2" hidden="false" customHeight="false" outlineLevel="0" collapsed="false">
      <c r="A391" s="1" t="n">
        <v>37290.6618055556</v>
      </c>
      <c r="B391" s="1" t="n">
        <f aca="false">A391-8/24</f>
        <v>37290.3284722222</v>
      </c>
      <c r="C391" s="6" t="n">
        <v>1008.8</v>
      </c>
    </row>
    <row r="392" customFormat="false" ht="13.2" hidden="false" customHeight="false" outlineLevel="0" collapsed="false">
      <c r="A392" s="1" t="n">
        <v>37290.7034722222</v>
      </c>
      <c r="B392" s="1" t="n">
        <f aca="false">A392-8/24</f>
        <v>37290.3701388889</v>
      </c>
      <c r="C392" s="6" t="n">
        <v>1009</v>
      </c>
    </row>
    <row r="393" customFormat="false" ht="13.2" hidden="false" customHeight="false" outlineLevel="0" collapsed="false">
      <c r="A393" s="1" t="n">
        <v>37290.7451388889</v>
      </c>
      <c r="B393" s="1" t="n">
        <f aca="false">A393-8/24</f>
        <v>37290.4118055556</v>
      </c>
      <c r="C393" s="6" t="n">
        <v>1009.7</v>
      </c>
    </row>
    <row r="394" customFormat="false" ht="13.2" hidden="false" customHeight="false" outlineLevel="0" collapsed="false">
      <c r="A394" s="1" t="n">
        <v>37290.7868055556</v>
      </c>
      <c r="B394" s="1" t="n">
        <f aca="false">A394-8/24</f>
        <v>37290.4534722222</v>
      </c>
      <c r="C394" s="6" t="n">
        <v>1010.8</v>
      </c>
    </row>
    <row r="395" customFormat="false" ht="13.2" hidden="false" customHeight="false" outlineLevel="0" collapsed="false">
      <c r="A395" s="1" t="n">
        <v>37290.8284722222</v>
      </c>
      <c r="B395" s="1" t="n">
        <f aca="false">A395-8/24</f>
        <v>37290.4951388889</v>
      </c>
      <c r="C395" s="6" t="n">
        <v>1011.6</v>
      </c>
    </row>
    <row r="396" customFormat="false" ht="13.2" hidden="false" customHeight="false" outlineLevel="0" collapsed="false">
      <c r="A396" s="1" t="n">
        <v>37290.8701388889</v>
      </c>
      <c r="B396" s="1" t="n">
        <f aca="false">A396-8/24</f>
        <v>37290.5368055556</v>
      </c>
      <c r="C396" s="6" t="n">
        <v>1012.1</v>
      </c>
    </row>
    <row r="397" customFormat="false" ht="13.2" hidden="false" customHeight="false" outlineLevel="0" collapsed="false">
      <c r="A397" s="1" t="n">
        <v>37290.9118055556</v>
      </c>
      <c r="B397" s="1" t="n">
        <f aca="false">A397-8/24</f>
        <v>37290.5784722222</v>
      </c>
      <c r="C397" s="6" t="n">
        <v>1012.1</v>
      </c>
    </row>
    <row r="398" customFormat="false" ht="13.2" hidden="false" customHeight="false" outlineLevel="0" collapsed="false">
      <c r="A398" s="1" t="n">
        <v>37290.9534722222</v>
      </c>
      <c r="B398" s="1" t="n">
        <f aca="false">A398-8/24</f>
        <v>37290.6201388889</v>
      </c>
      <c r="C398" s="6" t="n">
        <v>1012.4</v>
      </c>
    </row>
    <row r="399" customFormat="false" ht="13.2" hidden="false" customHeight="false" outlineLevel="0" collapsed="false">
      <c r="A399" s="1" t="n">
        <v>37290.9951388889</v>
      </c>
      <c r="B399" s="1" t="n">
        <f aca="false">A399-8/24</f>
        <v>37290.6618055556</v>
      </c>
      <c r="C399" s="6" t="n">
        <v>1012</v>
      </c>
    </row>
    <row r="400" customFormat="false" ht="13.2" hidden="false" customHeight="false" outlineLevel="0" collapsed="false">
      <c r="A400" s="1" t="n">
        <v>37291.0368055556</v>
      </c>
      <c r="B400" s="1" t="n">
        <f aca="false">A400-8/24</f>
        <v>37290.7034722222</v>
      </c>
      <c r="C400" s="6" t="n">
        <v>1011.7</v>
      </c>
    </row>
    <row r="401" customFormat="false" ht="13.2" hidden="false" customHeight="false" outlineLevel="0" collapsed="false">
      <c r="A401" s="1" t="n">
        <v>37291.0784722222</v>
      </c>
      <c r="B401" s="1" t="n">
        <f aca="false">A401-8/24</f>
        <v>37290.7451388889</v>
      </c>
      <c r="C401" s="6" t="n">
        <v>1011.2</v>
      </c>
    </row>
    <row r="402" customFormat="false" ht="13.2" hidden="false" customHeight="false" outlineLevel="0" collapsed="false">
      <c r="A402" s="1" t="n">
        <v>37291.1201388889</v>
      </c>
      <c r="B402" s="1" t="n">
        <f aca="false">A402-8/24</f>
        <v>37290.7868055556</v>
      </c>
      <c r="C402" s="6" t="n">
        <v>1010.9</v>
      </c>
    </row>
    <row r="403" customFormat="false" ht="13.2" hidden="false" customHeight="false" outlineLevel="0" collapsed="false">
      <c r="A403" s="1" t="n">
        <v>37291.1618055556</v>
      </c>
      <c r="B403" s="1" t="n">
        <f aca="false">A403-8/24</f>
        <v>37290.8284722222</v>
      </c>
      <c r="C403" s="6" t="n">
        <v>1010.9</v>
      </c>
    </row>
    <row r="404" customFormat="false" ht="13.2" hidden="false" customHeight="false" outlineLevel="0" collapsed="false">
      <c r="A404" s="1" t="n">
        <v>37291.2034722222</v>
      </c>
      <c r="B404" s="1" t="n">
        <f aca="false">A404-8/24</f>
        <v>37290.8701388889</v>
      </c>
      <c r="C404" s="6" t="n">
        <v>1010.2</v>
      </c>
    </row>
    <row r="405" customFormat="false" ht="13.2" hidden="false" customHeight="false" outlineLevel="0" collapsed="false">
      <c r="A405" s="1" t="n">
        <v>37291.2451388889</v>
      </c>
      <c r="B405" s="1" t="n">
        <f aca="false">A405-8/24</f>
        <v>37290.9118055556</v>
      </c>
      <c r="C405" s="6" t="n">
        <v>1008.7</v>
      </c>
    </row>
    <row r="406" customFormat="false" ht="13.2" hidden="false" customHeight="false" outlineLevel="0" collapsed="false">
      <c r="A406" s="1" t="n">
        <v>37291.2868055556</v>
      </c>
      <c r="B406" s="1" t="n">
        <f aca="false">A406-8/24</f>
        <v>37290.9534722222</v>
      </c>
      <c r="C406" s="6" t="n">
        <v>1008.4</v>
      </c>
    </row>
    <row r="407" customFormat="false" ht="13.2" hidden="false" customHeight="false" outlineLevel="0" collapsed="false">
      <c r="A407" s="1" t="n">
        <v>37291.3284722222</v>
      </c>
      <c r="B407" s="1" t="n">
        <f aca="false">A407-8/24</f>
        <v>37290.9951388889</v>
      </c>
      <c r="C407" s="6" t="n">
        <v>1007.2</v>
      </c>
    </row>
    <row r="408" customFormat="false" ht="13.2" hidden="false" customHeight="false" outlineLevel="0" collapsed="false">
      <c r="A408" s="1" t="n">
        <v>37291.3701388889</v>
      </c>
      <c r="B408" s="1" t="n">
        <f aca="false">A408-8/24</f>
        <v>37291.0368055556</v>
      </c>
      <c r="C408" s="6" t="n">
        <v>1005.6</v>
      </c>
    </row>
    <row r="409" customFormat="false" ht="13.2" hidden="false" customHeight="false" outlineLevel="0" collapsed="false">
      <c r="A409" s="1" t="n">
        <v>37291.4118055556</v>
      </c>
      <c r="B409" s="1" t="n">
        <f aca="false">A409-8/24</f>
        <v>37291.0784722222</v>
      </c>
      <c r="C409" s="6" t="n">
        <v>1004.4</v>
      </c>
    </row>
    <row r="410" customFormat="false" ht="13.2" hidden="false" customHeight="false" outlineLevel="0" collapsed="false">
      <c r="A410" s="1" t="n">
        <v>37291.4534722222</v>
      </c>
      <c r="B410" s="1" t="n">
        <f aca="false">A410-8/24</f>
        <v>37291.1201388889</v>
      </c>
      <c r="C410" s="6" t="n">
        <v>1003.8</v>
      </c>
    </row>
    <row r="411" customFormat="false" ht="13.2" hidden="false" customHeight="false" outlineLevel="0" collapsed="false">
      <c r="A411" s="1" t="n">
        <v>37291.4951388889</v>
      </c>
      <c r="B411" s="1" t="n">
        <f aca="false">A411-8/24</f>
        <v>37291.1618055556</v>
      </c>
      <c r="C411" s="6" t="n">
        <v>1003.2</v>
      </c>
    </row>
    <row r="412" customFormat="false" ht="13.2" hidden="false" customHeight="false" outlineLevel="0" collapsed="false">
      <c r="A412" s="1" t="n">
        <v>37291.5368055556</v>
      </c>
      <c r="B412" s="1" t="n">
        <f aca="false">A412-8/24</f>
        <v>37291.2034722222</v>
      </c>
      <c r="C412" s="6" t="n">
        <v>1002.8</v>
      </c>
    </row>
    <row r="413" customFormat="false" ht="13.2" hidden="false" customHeight="false" outlineLevel="0" collapsed="false">
      <c r="A413" s="1" t="n">
        <v>37291.5784722222</v>
      </c>
      <c r="B413" s="1" t="n">
        <f aca="false">A413-8/24</f>
        <v>37291.2451388889</v>
      </c>
      <c r="C413" s="6" t="n">
        <v>1003.3</v>
      </c>
    </row>
    <row r="414" customFormat="false" ht="13.2" hidden="false" customHeight="false" outlineLevel="0" collapsed="false">
      <c r="A414" s="1" t="n">
        <v>37291.5930555556</v>
      </c>
      <c r="B414" s="1" t="n">
        <f aca="false">A414-8/24</f>
        <v>37291.2597222222</v>
      </c>
      <c r="C414" s="6" t="n">
        <v>1003</v>
      </c>
    </row>
    <row r="415" customFormat="false" ht="13.2" hidden="false" customHeight="false" outlineLevel="0" collapsed="false">
      <c r="A415" s="1" t="n">
        <v>37291.6118055556</v>
      </c>
      <c r="B415" s="1" t="n">
        <f aca="false">A415-8/24</f>
        <v>37291.2784722222</v>
      </c>
      <c r="C415" s="6" t="n">
        <v>1004</v>
      </c>
    </row>
    <row r="416" customFormat="false" ht="13.2" hidden="false" customHeight="false" outlineLevel="0" collapsed="false">
      <c r="A416" s="1" t="n">
        <v>37291.6125</v>
      </c>
      <c r="B416" s="1" t="n">
        <f aca="false">A416-8/24</f>
        <v>37291.2791666667</v>
      </c>
      <c r="C416" s="6" t="n">
        <v>1004</v>
      </c>
    </row>
    <row r="417" customFormat="false" ht="13.2" hidden="false" customHeight="false" outlineLevel="0" collapsed="false">
      <c r="A417" s="1" t="n">
        <v>37291.6201388889</v>
      </c>
      <c r="B417" s="1" t="n">
        <f aca="false">A417-8/24</f>
        <v>37291.2868055556</v>
      </c>
      <c r="C417" s="6" t="n">
        <v>1004.2</v>
      </c>
    </row>
    <row r="418" customFormat="false" ht="13.2" hidden="false" customHeight="false" outlineLevel="0" collapsed="false">
      <c r="A418" s="1" t="n">
        <v>37291.6618055556</v>
      </c>
      <c r="B418" s="1" t="n">
        <f aca="false">A418-8/24</f>
        <v>37291.3284722222</v>
      </c>
      <c r="C418" s="6" t="n">
        <v>1005.3</v>
      </c>
    </row>
    <row r="419" customFormat="false" ht="13.2" hidden="false" customHeight="false" outlineLevel="0" collapsed="false">
      <c r="A419" s="1" t="n">
        <v>37291.6909722222</v>
      </c>
      <c r="B419" s="1" t="n">
        <f aca="false">A419-8/24</f>
        <v>37291.3576388889</v>
      </c>
      <c r="C419" s="6" t="n">
        <v>1006</v>
      </c>
    </row>
    <row r="420" customFormat="false" ht="13.2" hidden="false" customHeight="false" outlineLevel="0" collapsed="false">
      <c r="A420" s="1" t="n">
        <v>37291.7034722222</v>
      </c>
      <c r="B420" s="1" t="n">
        <f aca="false">A420-8/24</f>
        <v>37291.3701388889</v>
      </c>
      <c r="C420" s="6" t="n">
        <v>1006.5</v>
      </c>
    </row>
    <row r="421" customFormat="false" ht="13.2" hidden="false" customHeight="false" outlineLevel="0" collapsed="false">
      <c r="A421" s="1" t="n">
        <v>37291.7451388889</v>
      </c>
      <c r="B421" s="1" t="n">
        <f aca="false">A421-8/24</f>
        <v>37291.4118055556</v>
      </c>
      <c r="C421" s="6" t="n">
        <v>1007.4</v>
      </c>
    </row>
    <row r="422" customFormat="false" ht="13.2" hidden="false" customHeight="false" outlineLevel="0" collapsed="false">
      <c r="A422" s="1" t="n">
        <v>37291.7868055556</v>
      </c>
      <c r="B422" s="1" t="n">
        <f aca="false">A422-8/24</f>
        <v>37291.4534722222</v>
      </c>
      <c r="C422" s="6" t="n">
        <v>1008.3</v>
      </c>
    </row>
    <row r="423" customFormat="false" ht="13.2" hidden="false" customHeight="false" outlineLevel="0" collapsed="false">
      <c r="A423" s="1" t="n">
        <v>37291.8284722222</v>
      </c>
      <c r="B423" s="1" t="n">
        <f aca="false">A423-8/24</f>
        <v>37291.4951388889</v>
      </c>
      <c r="C423" s="6" t="n">
        <v>1008.6</v>
      </c>
    </row>
    <row r="424" customFormat="false" ht="13.2" hidden="false" customHeight="false" outlineLevel="0" collapsed="false">
      <c r="A424" s="1" t="n">
        <v>37291.8701388889</v>
      </c>
      <c r="B424" s="1" t="n">
        <f aca="false">A424-8/24</f>
        <v>37291.5368055556</v>
      </c>
      <c r="C424" s="6" t="n">
        <v>1008.8</v>
      </c>
    </row>
    <row r="425" customFormat="false" ht="13.2" hidden="false" customHeight="false" outlineLevel="0" collapsed="false">
      <c r="A425" s="1" t="n">
        <v>37291.9118055556</v>
      </c>
      <c r="B425" s="1" t="n">
        <f aca="false">A425-8/24</f>
        <v>37291.5784722222</v>
      </c>
      <c r="C425" s="6" t="n">
        <v>1009</v>
      </c>
    </row>
    <row r="426" customFormat="false" ht="13.2" hidden="false" customHeight="false" outlineLevel="0" collapsed="false">
      <c r="A426" s="1" t="n">
        <v>37291.9534722222</v>
      </c>
      <c r="B426" s="1" t="n">
        <f aca="false">A426-8/24</f>
        <v>37291.6201388889</v>
      </c>
      <c r="C426" s="6" t="n">
        <v>1009.1</v>
      </c>
    </row>
    <row r="427" customFormat="false" ht="13.2" hidden="false" customHeight="false" outlineLevel="0" collapsed="false">
      <c r="A427" s="1" t="n">
        <v>37291.9951388889</v>
      </c>
      <c r="B427" s="1" t="n">
        <f aca="false">A427-8/24</f>
        <v>37291.6618055556</v>
      </c>
      <c r="C427" s="6" t="n">
        <v>1009.5</v>
      </c>
    </row>
    <row r="428" customFormat="false" ht="13.2" hidden="false" customHeight="false" outlineLevel="0" collapsed="false">
      <c r="A428" s="1" t="n">
        <v>37292.0368055556</v>
      </c>
      <c r="B428" s="1" t="n">
        <f aca="false">A428-8/24</f>
        <v>37291.7034722222</v>
      </c>
      <c r="C428" s="6" t="n">
        <v>1009.6</v>
      </c>
    </row>
    <row r="429" customFormat="false" ht="13.2" hidden="false" customHeight="false" outlineLevel="0" collapsed="false">
      <c r="A429" s="1" t="n">
        <v>37292.0784722222</v>
      </c>
      <c r="B429" s="1" t="n">
        <f aca="false">A429-8/24</f>
        <v>37291.7451388889</v>
      </c>
      <c r="C429" s="6" t="n">
        <v>1009.9</v>
      </c>
    </row>
    <row r="430" customFormat="false" ht="13.2" hidden="false" customHeight="false" outlineLevel="0" collapsed="false">
      <c r="A430" s="1" t="n">
        <v>37292.1201388889</v>
      </c>
      <c r="B430" s="1" t="n">
        <f aca="false">A430-8/24</f>
        <v>37291.7868055556</v>
      </c>
      <c r="C430" s="6" t="n">
        <v>1010.1</v>
      </c>
    </row>
    <row r="431" customFormat="false" ht="13.2" hidden="false" customHeight="false" outlineLevel="0" collapsed="false">
      <c r="A431" s="1" t="n">
        <v>37292.1618055556</v>
      </c>
      <c r="B431" s="1" t="n">
        <f aca="false">A431-8/24</f>
        <v>37291.8284722222</v>
      </c>
      <c r="C431" s="6" t="n">
        <v>1010.1</v>
      </c>
    </row>
    <row r="432" customFormat="false" ht="13.2" hidden="false" customHeight="false" outlineLevel="0" collapsed="false">
      <c r="A432" s="1" t="n">
        <v>37292.2034722222</v>
      </c>
      <c r="B432" s="1" t="n">
        <f aca="false">A432-8/24</f>
        <v>37291.8701388889</v>
      </c>
      <c r="C432" s="6" t="n">
        <v>1010</v>
      </c>
    </row>
    <row r="433" customFormat="false" ht="13.2" hidden="false" customHeight="false" outlineLevel="0" collapsed="false">
      <c r="A433" s="1" t="n">
        <v>37292.2451388889</v>
      </c>
      <c r="B433" s="1" t="n">
        <f aca="false">A433-8/24</f>
        <v>37291.9118055556</v>
      </c>
      <c r="C433" s="6" t="n">
        <v>1009.9</v>
      </c>
    </row>
    <row r="434" customFormat="false" ht="13.2" hidden="false" customHeight="false" outlineLevel="0" collapsed="false">
      <c r="A434" s="1" t="n">
        <v>37292.2868055556</v>
      </c>
      <c r="B434" s="1" t="n">
        <f aca="false">A434-8/24</f>
        <v>37291.9534722222</v>
      </c>
      <c r="C434" s="6" t="n">
        <v>1010.4</v>
      </c>
    </row>
    <row r="435" customFormat="false" ht="13.2" hidden="false" customHeight="false" outlineLevel="0" collapsed="false">
      <c r="A435" s="1" t="n">
        <v>37292.3284722222</v>
      </c>
      <c r="B435" s="1" t="n">
        <f aca="false">A435-8/24</f>
        <v>37291.9951388889</v>
      </c>
      <c r="C435" s="6" t="n">
        <v>1010.2</v>
      </c>
    </row>
    <row r="436" customFormat="false" ht="13.2" hidden="false" customHeight="false" outlineLevel="0" collapsed="false">
      <c r="A436" s="1" t="n">
        <v>37292.3701388889</v>
      </c>
      <c r="B436" s="1" t="n">
        <f aca="false">A436-8/24</f>
        <v>37292.0368055556</v>
      </c>
      <c r="C436" s="6" t="n">
        <v>1010</v>
      </c>
    </row>
    <row r="437" customFormat="false" ht="13.2" hidden="false" customHeight="false" outlineLevel="0" collapsed="false">
      <c r="A437" s="1" t="n">
        <v>37292.4118055556</v>
      </c>
      <c r="B437" s="1" t="n">
        <f aca="false">A437-8/24</f>
        <v>37292.0784722222</v>
      </c>
      <c r="C437" s="6" t="n">
        <v>1009.7</v>
      </c>
    </row>
    <row r="438" customFormat="false" ht="13.2" hidden="false" customHeight="false" outlineLevel="0" collapsed="false">
      <c r="A438" s="1" t="n">
        <v>37292.4534722222</v>
      </c>
      <c r="B438" s="1" t="n">
        <f aca="false">A438-8/24</f>
        <v>37292.1201388889</v>
      </c>
      <c r="C438" s="6" t="n">
        <v>1009.4</v>
      </c>
    </row>
    <row r="439" customFormat="false" ht="13.2" hidden="false" customHeight="false" outlineLevel="0" collapsed="false">
      <c r="A439" s="1" t="n">
        <v>37292.4951388889</v>
      </c>
      <c r="B439" s="1" t="n">
        <f aca="false">A439-8/24</f>
        <v>37292.1618055556</v>
      </c>
      <c r="C439" s="6" t="n">
        <v>1009.1</v>
      </c>
    </row>
    <row r="440" customFormat="false" ht="13.2" hidden="false" customHeight="false" outlineLevel="0" collapsed="false">
      <c r="A440" s="1" t="n">
        <v>37292.5368055556</v>
      </c>
      <c r="B440" s="1" t="n">
        <f aca="false">A440-8/24</f>
        <v>37292.2034722222</v>
      </c>
      <c r="C440" s="6" t="n">
        <v>1008.6</v>
      </c>
    </row>
    <row r="441" customFormat="false" ht="13.2" hidden="false" customHeight="false" outlineLevel="0" collapsed="false">
      <c r="A441" s="1" t="n">
        <v>37292.5520833333</v>
      </c>
      <c r="B441" s="1" t="n">
        <f aca="false">A441-8/24</f>
        <v>37292.21875</v>
      </c>
      <c r="C441" s="6" t="n">
        <v>1009</v>
      </c>
    </row>
    <row r="442" customFormat="false" ht="13.2" hidden="false" customHeight="false" outlineLevel="0" collapsed="false">
      <c r="A442" s="1" t="n">
        <v>37292.5784722222</v>
      </c>
      <c r="B442" s="1" t="n">
        <f aca="false">A442-8/24</f>
        <v>37292.2451388889</v>
      </c>
      <c r="C442" s="6" t="n">
        <v>1008.4</v>
      </c>
    </row>
    <row r="443" customFormat="false" ht="13.2" hidden="false" customHeight="false" outlineLevel="0" collapsed="false">
      <c r="A443" s="1" t="n">
        <v>37292.5833333333</v>
      </c>
      <c r="B443" s="1" t="n">
        <f aca="false">A443-8/24</f>
        <v>37292.25</v>
      </c>
      <c r="C443" s="6" t="n">
        <v>1008</v>
      </c>
    </row>
    <row r="444" customFormat="false" ht="13.2" hidden="false" customHeight="false" outlineLevel="0" collapsed="false">
      <c r="A444" s="1" t="n">
        <v>37292.6201388889</v>
      </c>
      <c r="B444" s="1" t="n">
        <f aca="false">A444-8/24</f>
        <v>37292.2868055556</v>
      </c>
      <c r="C444" s="6" t="n">
        <v>1007.8</v>
      </c>
    </row>
    <row r="445" customFormat="false" ht="13.2" hidden="false" customHeight="false" outlineLevel="0" collapsed="false">
      <c r="A445" s="1" t="n">
        <v>37292.63125</v>
      </c>
      <c r="B445" s="1" t="n">
        <f aca="false">A445-8/24</f>
        <v>37292.2979166667</v>
      </c>
      <c r="C445" s="6" t="n">
        <v>1008</v>
      </c>
    </row>
    <row r="446" customFormat="false" ht="13.2" hidden="false" customHeight="false" outlineLevel="0" collapsed="false">
      <c r="A446" s="1" t="n">
        <v>37292.6326388889</v>
      </c>
      <c r="B446" s="1" t="n">
        <f aca="false">A446-8/24</f>
        <v>37292.2993055556</v>
      </c>
      <c r="C446" s="6" t="n">
        <v>1008</v>
      </c>
    </row>
    <row r="447" customFormat="false" ht="13.2" hidden="false" customHeight="false" outlineLevel="0" collapsed="false">
      <c r="A447" s="1" t="n">
        <v>37292.6618055556</v>
      </c>
      <c r="B447" s="1" t="n">
        <f aca="false">A447-8/24</f>
        <v>37292.3284722222</v>
      </c>
      <c r="C447" s="6" t="n">
        <v>1007.6</v>
      </c>
    </row>
    <row r="448" customFormat="false" ht="13.2" hidden="false" customHeight="false" outlineLevel="0" collapsed="false">
      <c r="A448" s="1" t="n">
        <v>37292.7034722222</v>
      </c>
      <c r="B448" s="1" t="n">
        <f aca="false">A448-8/24</f>
        <v>37292.3701388889</v>
      </c>
      <c r="C448" s="6" t="n">
        <v>1007.6</v>
      </c>
    </row>
    <row r="449" customFormat="false" ht="13.2" hidden="false" customHeight="false" outlineLevel="0" collapsed="false">
      <c r="A449" s="1" t="n">
        <v>37292.7451388889</v>
      </c>
      <c r="B449" s="1" t="n">
        <f aca="false">A449-8/24</f>
        <v>37292.4118055556</v>
      </c>
      <c r="C449" s="6" t="n">
        <v>1007.7</v>
      </c>
    </row>
    <row r="450" customFormat="false" ht="13.2" hidden="false" customHeight="false" outlineLevel="0" collapsed="false">
      <c r="A450" s="1" t="n">
        <v>37292.7736111111</v>
      </c>
      <c r="B450" s="1" t="n">
        <f aca="false">A450-8/24</f>
        <v>37292.4402777778</v>
      </c>
      <c r="C450" s="6" t="n">
        <v>1008</v>
      </c>
    </row>
    <row r="451" customFormat="false" ht="13.2" hidden="false" customHeight="false" outlineLevel="0" collapsed="false">
      <c r="A451" s="1" t="n">
        <v>37292.7868055556</v>
      </c>
      <c r="B451" s="1" t="n">
        <f aca="false">A451-8/24</f>
        <v>37292.4534722222</v>
      </c>
      <c r="C451" s="6" t="n">
        <v>1007.9</v>
      </c>
    </row>
    <row r="452" customFormat="false" ht="13.2" hidden="false" customHeight="false" outlineLevel="0" collapsed="false">
      <c r="A452" s="1" t="n">
        <v>37292.8145833333</v>
      </c>
      <c r="B452" s="1" t="n">
        <f aca="false">A452-8/24</f>
        <v>37292.48125</v>
      </c>
      <c r="C452" s="6" t="n">
        <v>1008</v>
      </c>
    </row>
    <row r="453" customFormat="false" ht="13.2" hidden="false" customHeight="false" outlineLevel="0" collapsed="false">
      <c r="A453" s="1" t="n">
        <v>37292.8284722222</v>
      </c>
      <c r="B453" s="1" t="n">
        <f aca="false">A453-8/24</f>
        <v>37292.4951388889</v>
      </c>
      <c r="C453" s="6" t="n">
        <v>1007.8</v>
      </c>
    </row>
    <row r="454" customFormat="false" ht="13.2" hidden="false" customHeight="false" outlineLevel="0" collapsed="false">
      <c r="A454" s="1" t="n">
        <v>37292.8701388889</v>
      </c>
      <c r="B454" s="1" t="n">
        <f aca="false">A454-8/24</f>
        <v>37292.5368055556</v>
      </c>
      <c r="C454" s="6" t="n">
        <v>1007.8</v>
      </c>
    </row>
    <row r="455" customFormat="false" ht="13.2" hidden="false" customHeight="false" outlineLevel="0" collapsed="false">
      <c r="A455" s="1" t="n">
        <v>37292.9118055556</v>
      </c>
      <c r="B455" s="1" t="n">
        <f aca="false">A455-8/24</f>
        <v>37292.5784722222</v>
      </c>
      <c r="C455" s="6" t="n">
        <v>1007.7</v>
      </c>
    </row>
    <row r="456" customFormat="false" ht="13.2" hidden="false" customHeight="false" outlineLevel="0" collapsed="false">
      <c r="A456" s="1" t="n">
        <v>37292.9534722222</v>
      </c>
      <c r="B456" s="1" t="n">
        <f aca="false">A456-8/24</f>
        <v>37292.6201388889</v>
      </c>
      <c r="C456" s="6" t="n">
        <v>1007.9</v>
      </c>
    </row>
    <row r="457" customFormat="false" ht="13.2" hidden="false" customHeight="false" outlineLevel="0" collapsed="false">
      <c r="A457" s="1" t="n">
        <v>37292.9819444444</v>
      </c>
      <c r="B457" s="1" t="n">
        <f aca="false">A457-8/24</f>
        <v>37292.6486111111</v>
      </c>
      <c r="C457" s="6" t="n">
        <v>1008</v>
      </c>
    </row>
    <row r="458" customFormat="false" ht="13.2" hidden="false" customHeight="false" outlineLevel="0" collapsed="false">
      <c r="A458" s="1" t="n">
        <v>37292.9951388889</v>
      </c>
      <c r="B458" s="1" t="n">
        <f aca="false">A458-8/24</f>
        <v>37292.6618055556</v>
      </c>
      <c r="C458" s="6" t="n">
        <v>1008.1</v>
      </c>
    </row>
    <row r="459" customFormat="false" ht="13.2" hidden="false" customHeight="false" outlineLevel="0" collapsed="false">
      <c r="A459" s="1" t="n">
        <v>37293.0368055556</v>
      </c>
      <c r="B459" s="1" t="n">
        <f aca="false">A459-8/24</f>
        <v>37292.7034722222</v>
      </c>
      <c r="C459" s="6" t="n">
        <v>1008.3</v>
      </c>
    </row>
    <row r="460" customFormat="false" ht="13.2" hidden="false" customHeight="false" outlineLevel="0" collapsed="false">
      <c r="A460" s="1" t="n">
        <v>37293.0784722222</v>
      </c>
      <c r="B460" s="1" t="n">
        <f aca="false">A460-8/24</f>
        <v>37292.7451388889</v>
      </c>
      <c r="C460" s="6" t="n">
        <v>1008.6</v>
      </c>
    </row>
    <row r="461" customFormat="false" ht="13.2" hidden="false" customHeight="false" outlineLevel="0" collapsed="false">
      <c r="A461" s="1" t="n">
        <v>37293.1131944444</v>
      </c>
      <c r="B461" s="1" t="n">
        <f aca="false">A461-8/24</f>
        <v>37292.7798611111</v>
      </c>
      <c r="C461" s="6" t="n">
        <v>1009</v>
      </c>
    </row>
    <row r="462" customFormat="false" ht="13.2" hidden="false" customHeight="false" outlineLevel="0" collapsed="false">
      <c r="A462" s="1" t="n">
        <v>37293.1201388889</v>
      </c>
      <c r="B462" s="1" t="n">
        <f aca="false">A462-8/24</f>
        <v>37292.7868055556</v>
      </c>
      <c r="C462" s="6" t="n">
        <v>1008.9</v>
      </c>
    </row>
    <row r="463" customFormat="false" ht="13.2" hidden="false" customHeight="false" outlineLevel="0" collapsed="false">
      <c r="A463" s="1" t="n">
        <v>37293.1618055556</v>
      </c>
      <c r="B463" s="1" t="n">
        <f aca="false">A463-8/24</f>
        <v>37292.8284722222</v>
      </c>
      <c r="C463" s="6" t="n">
        <v>1009.3</v>
      </c>
    </row>
    <row r="464" customFormat="false" ht="13.2" hidden="false" customHeight="false" outlineLevel="0" collapsed="false">
      <c r="A464" s="1" t="n">
        <v>37293.2034722222</v>
      </c>
      <c r="B464" s="1" t="n">
        <f aca="false">A464-8/24</f>
        <v>37292.8701388889</v>
      </c>
      <c r="C464" s="6" t="n">
        <v>1009.6</v>
      </c>
    </row>
    <row r="465" customFormat="false" ht="13.2" hidden="false" customHeight="false" outlineLevel="0" collapsed="false">
      <c r="A465" s="1" t="n">
        <v>37293.2451388889</v>
      </c>
      <c r="B465" s="1" t="n">
        <f aca="false">A465-8/24</f>
        <v>37292.9118055556</v>
      </c>
      <c r="C465" s="6" t="n">
        <v>1010</v>
      </c>
    </row>
    <row r="466" customFormat="false" ht="13.2" hidden="false" customHeight="false" outlineLevel="0" collapsed="false">
      <c r="A466" s="1" t="n">
        <v>37293.2868055556</v>
      </c>
      <c r="B466" s="1" t="n">
        <f aca="false">A466-8/24</f>
        <v>37292.9534722222</v>
      </c>
      <c r="C466" s="6" t="n">
        <v>1010.3</v>
      </c>
    </row>
    <row r="467" customFormat="false" ht="13.2" hidden="false" customHeight="false" outlineLevel="0" collapsed="false">
      <c r="A467" s="1" t="n">
        <v>37293.3284722222</v>
      </c>
      <c r="B467" s="1" t="n">
        <f aca="false">A467-8/24</f>
        <v>37292.9951388889</v>
      </c>
      <c r="C467" s="6" t="n">
        <v>1010.8</v>
      </c>
    </row>
    <row r="468" customFormat="false" ht="13.2" hidden="false" customHeight="false" outlineLevel="0" collapsed="false">
      <c r="A468" s="1" t="n">
        <v>37293.3701388889</v>
      </c>
      <c r="B468" s="1" t="n">
        <f aca="false">A468-8/24</f>
        <v>37293.0368055556</v>
      </c>
      <c r="C468" s="6" t="n">
        <v>1010.8</v>
      </c>
    </row>
    <row r="469" customFormat="false" ht="13.2" hidden="false" customHeight="false" outlineLevel="0" collapsed="false">
      <c r="A469" s="1" t="n">
        <v>37293.4118055556</v>
      </c>
      <c r="B469" s="1" t="n">
        <f aca="false">A469-8/24</f>
        <v>37293.0784722222</v>
      </c>
      <c r="C469" s="6" t="n">
        <v>1010.9</v>
      </c>
    </row>
    <row r="470" customFormat="false" ht="13.2" hidden="false" customHeight="false" outlineLevel="0" collapsed="false">
      <c r="A470" s="1" t="n">
        <v>37293.4534722222</v>
      </c>
      <c r="B470" s="1" t="n">
        <f aca="false">A470-8/24</f>
        <v>37293.1201388889</v>
      </c>
      <c r="C470" s="6" t="n">
        <v>1011.1</v>
      </c>
    </row>
    <row r="471" customFormat="false" ht="13.2" hidden="false" customHeight="false" outlineLevel="0" collapsed="false">
      <c r="A471" s="1" t="n">
        <v>37293.4611111111</v>
      </c>
      <c r="B471" s="1" t="n">
        <f aca="false">A471-8/24</f>
        <v>37293.1277777778</v>
      </c>
      <c r="C471" s="6" t="n">
        <v>1011</v>
      </c>
    </row>
    <row r="472" customFormat="false" ht="13.2" hidden="false" customHeight="false" outlineLevel="0" collapsed="false">
      <c r="A472" s="1" t="n">
        <v>37293.4951388889</v>
      </c>
      <c r="B472" s="1" t="n">
        <f aca="false">A472-8/24</f>
        <v>37293.1618055556</v>
      </c>
      <c r="C472" s="6" t="n">
        <v>1010.8</v>
      </c>
    </row>
    <row r="473" customFormat="false" ht="13.2" hidden="false" customHeight="false" outlineLevel="0" collapsed="false">
      <c r="A473" s="1" t="n">
        <v>37293.5368055556</v>
      </c>
      <c r="B473" s="1" t="n">
        <f aca="false">A473-8/24</f>
        <v>37293.2034722222</v>
      </c>
      <c r="C473" s="6" t="n">
        <v>1010</v>
      </c>
    </row>
    <row r="474" customFormat="false" ht="13.2" hidden="false" customHeight="false" outlineLevel="0" collapsed="false">
      <c r="A474" s="1" t="n">
        <v>37293.5784722222</v>
      </c>
      <c r="B474" s="1" t="n">
        <f aca="false">A474-8/24</f>
        <v>37293.2451388889</v>
      </c>
      <c r="C474" s="6" t="n">
        <v>1009.7</v>
      </c>
    </row>
    <row r="475" customFormat="false" ht="13.2" hidden="false" customHeight="false" outlineLevel="0" collapsed="false">
      <c r="A475" s="1" t="n">
        <v>37293.6201388889</v>
      </c>
      <c r="B475" s="1" t="n">
        <f aca="false">A475-8/24</f>
        <v>37293.2868055556</v>
      </c>
      <c r="C475" s="6" t="n">
        <v>1009.3</v>
      </c>
    </row>
    <row r="476" customFormat="false" ht="13.2" hidden="false" customHeight="false" outlineLevel="0" collapsed="false">
      <c r="A476" s="1" t="n">
        <v>37293.6618055556</v>
      </c>
      <c r="B476" s="1" t="n">
        <f aca="false">A476-8/24</f>
        <v>37293.3284722222</v>
      </c>
      <c r="C476" s="6" t="n">
        <v>1008.8</v>
      </c>
    </row>
    <row r="477" customFormat="false" ht="13.2" hidden="false" customHeight="false" outlineLevel="0" collapsed="false">
      <c r="A477" s="1" t="n">
        <v>37293.7034722222</v>
      </c>
      <c r="B477" s="1" t="n">
        <f aca="false">A477-8/24</f>
        <v>37293.3701388889</v>
      </c>
      <c r="C477" s="6" t="n">
        <v>1008.5</v>
      </c>
    </row>
    <row r="478" customFormat="false" ht="13.2" hidden="false" customHeight="false" outlineLevel="0" collapsed="false">
      <c r="A478" s="1" t="n">
        <v>37293.7291666667</v>
      </c>
      <c r="B478" s="1" t="n">
        <f aca="false">A478-8/24</f>
        <v>37293.3958333333</v>
      </c>
      <c r="C478" s="6" t="n">
        <v>1008</v>
      </c>
    </row>
    <row r="479" customFormat="false" ht="13.2" hidden="false" customHeight="false" outlineLevel="0" collapsed="false">
      <c r="A479" s="1" t="n">
        <v>37293.7451388889</v>
      </c>
      <c r="B479" s="1" t="n">
        <f aca="false">A479-8/24</f>
        <v>37293.4118055556</v>
      </c>
      <c r="C479" s="6" t="n">
        <v>1008.1</v>
      </c>
    </row>
    <row r="480" customFormat="false" ht="13.2" hidden="false" customHeight="false" outlineLevel="0" collapsed="false">
      <c r="A480" s="1" t="n">
        <v>37293.7868055556</v>
      </c>
      <c r="B480" s="1" t="n">
        <f aca="false">A480-8/24</f>
        <v>37293.4534722222</v>
      </c>
      <c r="C480" s="6" t="n">
        <v>1007.9</v>
      </c>
    </row>
    <row r="481" customFormat="false" ht="13.2" hidden="false" customHeight="false" outlineLevel="0" collapsed="false">
      <c r="A481" s="1" t="n">
        <v>37293.8284722222</v>
      </c>
      <c r="B481" s="1" t="n">
        <f aca="false">A481-8/24</f>
        <v>37293.4951388889</v>
      </c>
      <c r="C481" s="6" t="n">
        <v>1007.3</v>
      </c>
    </row>
    <row r="482" customFormat="false" ht="13.2" hidden="false" customHeight="false" outlineLevel="0" collapsed="false">
      <c r="A482" s="1" t="n">
        <v>37293.8701388889</v>
      </c>
      <c r="B482" s="1" t="n">
        <f aca="false">A482-8/24</f>
        <v>37293.5368055556</v>
      </c>
      <c r="C482" s="6" t="n">
        <v>1006.5</v>
      </c>
    </row>
    <row r="483" customFormat="false" ht="13.2" hidden="false" customHeight="false" outlineLevel="0" collapsed="false">
      <c r="A483" s="1" t="n">
        <v>37293.9118055556</v>
      </c>
      <c r="B483" s="1" t="n">
        <f aca="false">A483-8/24</f>
        <v>37293.5784722222</v>
      </c>
      <c r="C483" s="6" t="n">
        <v>1006</v>
      </c>
    </row>
    <row r="484" customFormat="false" ht="13.2" hidden="false" customHeight="false" outlineLevel="0" collapsed="false">
      <c r="A484" s="1" t="n">
        <v>37293.9534722222</v>
      </c>
      <c r="B484" s="1" t="n">
        <f aca="false">A484-8/24</f>
        <v>37293.6201388889</v>
      </c>
      <c r="C484" s="6" t="n">
        <v>1005.4</v>
      </c>
    </row>
    <row r="485" customFormat="false" ht="13.2" hidden="false" customHeight="false" outlineLevel="0" collapsed="false">
      <c r="A485" s="1" t="n">
        <v>37293.9951388889</v>
      </c>
      <c r="B485" s="1" t="n">
        <f aca="false">A485-8/24</f>
        <v>37293.6618055556</v>
      </c>
      <c r="C485" s="6" t="n">
        <v>1004.8</v>
      </c>
    </row>
    <row r="486" customFormat="false" ht="13.2" hidden="false" customHeight="false" outlineLevel="0" collapsed="false">
      <c r="A486" s="1" t="n">
        <v>37294.0368055556</v>
      </c>
      <c r="B486" s="1" t="n">
        <f aca="false">A486-8/24</f>
        <v>37293.7034722222</v>
      </c>
      <c r="C486" s="6" t="n">
        <v>1004.4</v>
      </c>
    </row>
    <row r="487" customFormat="false" ht="13.2" hidden="false" customHeight="false" outlineLevel="0" collapsed="false">
      <c r="A487" s="1" t="n">
        <v>37294.0784722222</v>
      </c>
      <c r="B487" s="1" t="n">
        <f aca="false">A487-8/24</f>
        <v>37293.7451388889</v>
      </c>
      <c r="C487" s="6" t="n">
        <v>1004.4</v>
      </c>
    </row>
    <row r="488" customFormat="false" ht="13.2" hidden="false" customHeight="false" outlineLevel="0" collapsed="false">
      <c r="A488" s="1" t="n">
        <v>37294.1201388889</v>
      </c>
      <c r="B488" s="1" t="n">
        <f aca="false">A488-8/24</f>
        <v>37293.7868055556</v>
      </c>
      <c r="C488" s="6" t="n">
        <v>1004.3</v>
      </c>
    </row>
    <row r="489" customFormat="false" ht="13.2" hidden="false" customHeight="false" outlineLevel="0" collapsed="false">
      <c r="A489" s="1" t="n">
        <v>37294.1618055556</v>
      </c>
      <c r="B489" s="1" t="n">
        <f aca="false">A489-8/24</f>
        <v>37293.8284722222</v>
      </c>
      <c r="C489" s="6" t="n">
        <v>1004.1</v>
      </c>
    </row>
    <row r="490" customFormat="false" ht="13.2" hidden="false" customHeight="false" outlineLevel="0" collapsed="false">
      <c r="A490" s="1" t="n">
        <v>37294.2034722222</v>
      </c>
      <c r="B490" s="1" t="n">
        <f aca="false">A490-8/24</f>
        <v>37293.8701388889</v>
      </c>
      <c r="C490" s="6" t="n">
        <v>1004.1</v>
      </c>
    </row>
    <row r="491" customFormat="false" ht="13.2" hidden="false" customHeight="false" outlineLevel="0" collapsed="false">
      <c r="A491" s="1" t="n">
        <v>37294.2451388889</v>
      </c>
      <c r="B491" s="1" t="n">
        <f aca="false">A491-8/24</f>
        <v>37293.9118055556</v>
      </c>
      <c r="C491" s="6" t="n">
        <v>1004.2</v>
      </c>
    </row>
    <row r="492" customFormat="false" ht="13.2" hidden="false" customHeight="false" outlineLevel="0" collapsed="false">
      <c r="A492" s="1" t="n">
        <v>37294.2868055556</v>
      </c>
      <c r="B492" s="1" t="n">
        <f aca="false">A492-8/24</f>
        <v>37293.9534722222</v>
      </c>
      <c r="C492" s="6" t="n">
        <v>1004.4</v>
      </c>
    </row>
    <row r="493" customFormat="false" ht="13.2" hidden="false" customHeight="false" outlineLevel="0" collapsed="false">
      <c r="A493" s="1" t="n">
        <v>37294.3284722222</v>
      </c>
      <c r="B493" s="1" t="n">
        <f aca="false">A493-8/24</f>
        <v>37293.9951388889</v>
      </c>
      <c r="C493" s="6" t="n">
        <v>1004.6</v>
      </c>
    </row>
    <row r="494" customFormat="false" ht="13.2" hidden="false" customHeight="false" outlineLevel="0" collapsed="false">
      <c r="A494" s="1" t="n">
        <v>37294.3701388889</v>
      </c>
      <c r="B494" s="1" t="n">
        <f aca="false">A494-8/24</f>
        <v>37294.0368055556</v>
      </c>
      <c r="C494" s="6" t="n">
        <v>1004.9</v>
      </c>
    </row>
    <row r="495" customFormat="false" ht="13.2" hidden="false" customHeight="false" outlineLevel="0" collapsed="false">
      <c r="A495" s="1" t="n">
        <v>37294.4118055556</v>
      </c>
      <c r="B495" s="1" t="n">
        <f aca="false">A495-8/24</f>
        <v>37294.0784722222</v>
      </c>
      <c r="C495" s="6" t="n">
        <v>1005</v>
      </c>
    </row>
    <row r="496" customFormat="false" ht="13.2" hidden="false" customHeight="false" outlineLevel="0" collapsed="false">
      <c r="A496" s="1" t="n">
        <v>37294.4534722222</v>
      </c>
      <c r="B496" s="1" t="n">
        <f aca="false">A496-8/24</f>
        <v>37294.1201388889</v>
      </c>
      <c r="C496" s="6" t="n">
        <v>1005.3</v>
      </c>
    </row>
    <row r="497" customFormat="false" ht="13.2" hidden="false" customHeight="false" outlineLevel="0" collapsed="false">
      <c r="A497" s="1" t="n">
        <v>37294.4951388889</v>
      </c>
      <c r="B497" s="1" t="n">
        <f aca="false">A497-8/24</f>
        <v>37294.1618055556</v>
      </c>
      <c r="C497" s="6" t="n">
        <v>1005.5</v>
      </c>
    </row>
    <row r="498" customFormat="false" ht="13.2" hidden="false" customHeight="false" outlineLevel="0" collapsed="false">
      <c r="A498" s="1" t="n">
        <v>37294.5368055556</v>
      </c>
      <c r="B498" s="1" t="n">
        <f aca="false">A498-8/24</f>
        <v>37294.2034722222</v>
      </c>
      <c r="C498" s="6" t="n">
        <v>1005.5</v>
      </c>
    </row>
    <row r="499" customFormat="false" ht="13.2" hidden="false" customHeight="false" outlineLevel="0" collapsed="false">
      <c r="A499" s="1" t="n">
        <v>37294.5416666667</v>
      </c>
      <c r="B499" s="1" t="n">
        <f aca="false">A499-8/24</f>
        <v>37294.2083333333</v>
      </c>
      <c r="C499" s="6" t="n">
        <v>1005</v>
      </c>
    </row>
    <row r="500" customFormat="false" ht="13.2" hidden="false" customHeight="false" outlineLevel="0" collapsed="false">
      <c r="A500" s="1" t="n">
        <v>37294.5465277778</v>
      </c>
      <c r="B500" s="1" t="n">
        <f aca="false">A500-8/24</f>
        <v>37294.2131944444</v>
      </c>
      <c r="C500" s="6" t="n">
        <v>1006</v>
      </c>
    </row>
    <row r="501" customFormat="false" ht="13.2" hidden="false" customHeight="false" outlineLevel="0" collapsed="false">
      <c r="A501" s="1" t="n">
        <v>37294.5472222222</v>
      </c>
      <c r="B501" s="1" t="n">
        <f aca="false">A501-8/24</f>
        <v>37294.2138888889</v>
      </c>
      <c r="C501" s="6" t="n">
        <v>1006</v>
      </c>
    </row>
    <row r="502" customFormat="false" ht="13.2" hidden="false" customHeight="false" outlineLevel="0" collapsed="false">
      <c r="A502" s="1" t="n">
        <v>37294.5784722222</v>
      </c>
      <c r="B502" s="1" t="n">
        <f aca="false">A502-8/24</f>
        <v>37294.2451388889</v>
      </c>
      <c r="C502" s="6" t="n">
        <v>1005.8</v>
      </c>
    </row>
    <row r="503" customFormat="false" ht="13.2" hidden="false" customHeight="false" outlineLevel="0" collapsed="false">
      <c r="A503" s="1" t="n">
        <v>37294.6201388889</v>
      </c>
      <c r="B503" s="1" t="n">
        <f aca="false">A503-8/24</f>
        <v>37294.2868055556</v>
      </c>
      <c r="C503" s="6" t="n">
        <v>1005.9</v>
      </c>
    </row>
    <row r="504" customFormat="false" ht="13.2" hidden="false" customHeight="false" outlineLevel="0" collapsed="false">
      <c r="A504" s="1" t="n">
        <v>37294.6618055556</v>
      </c>
      <c r="B504" s="1" t="n">
        <f aca="false">A504-8/24</f>
        <v>37294.3284722222</v>
      </c>
      <c r="C504" s="6" t="n">
        <v>1006.2</v>
      </c>
    </row>
    <row r="505" customFormat="false" ht="13.2" hidden="false" customHeight="false" outlineLevel="0" collapsed="false">
      <c r="A505" s="1" t="n">
        <v>37294.7034722222</v>
      </c>
      <c r="B505" s="1" t="n">
        <f aca="false">A505-8/24</f>
        <v>37294.3701388889</v>
      </c>
      <c r="C505" s="6" t="n">
        <v>1006.5</v>
      </c>
    </row>
    <row r="506" customFormat="false" ht="13.2" hidden="false" customHeight="false" outlineLevel="0" collapsed="false">
      <c r="A506" s="1" t="n">
        <v>37294.7451388889</v>
      </c>
      <c r="B506" s="1" t="n">
        <f aca="false">A506-8/24</f>
        <v>37294.4118055556</v>
      </c>
      <c r="C506" s="6" t="n">
        <v>1006.9</v>
      </c>
    </row>
    <row r="507" customFormat="false" ht="13.2" hidden="false" customHeight="false" outlineLevel="0" collapsed="false">
      <c r="A507" s="1" t="n">
        <v>37294.7868055556</v>
      </c>
      <c r="B507" s="1" t="n">
        <f aca="false">A507-8/24</f>
        <v>37294.4534722222</v>
      </c>
      <c r="C507" s="6" t="n">
        <v>1007.2</v>
      </c>
    </row>
    <row r="508" customFormat="false" ht="13.2" hidden="false" customHeight="false" outlineLevel="0" collapsed="false">
      <c r="A508" s="1" t="n">
        <v>37294.8284722222</v>
      </c>
      <c r="B508" s="1" t="n">
        <f aca="false">A508-8/24</f>
        <v>37294.4951388889</v>
      </c>
      <c r="C508" s="6" t="n">
        <v>1007.2</v>
      </c>
    </row>
    <row r="509" customFormat="false" ht="13.2" hidden="false" customHeight="false" outlineLevel="0" collapsed="false">
      <c r="A509" s="1" t="n">
        <v>37294.8701388889</v>
      </c>
      <c r="B509" s="1" t="n">
        <f aca="false">A509-8/24</f>
        <v>37294.5368055556</v>
      </c>
      <c r="C509" s="6" t="n">
        <v>1007.3</v>
      </c>
    </row>
    <row r="510" customFormat="false" ht="13.2" hidden="false" customHeight="false" outlineLevel="0" collapsed="false">
      <c r="A510" s="1" t="n">
        <v>37294.9118055556</v>
      </c>
      <c r="B510" s="1" t="n">
        <f aca="false">A510-8/24</f>
        <v>37294.5784722222</v>
      </c>
      <c r="C510" s="6" t="n">
        <v>1007.3</v>
      </c>
    </row>
    <row r="511" customFormat="false" ht="13.2" hidden="false" customHeight="false" outlineLevel="0" collapsed="false">
      <c r="A511" s="1" t="n">
        <v>37294.9534722222</v>
      </c>
      <c r="B511" s="1" t="n">
        <f aca="false">A511-8/24</f>
        <v>37294.6201388889</v>
      </c>
      <c r="C511" s="6" t="n">
        <v>1007.1</v>
      </c>
    </row>
    <row r="512" customFormat="false" ht="13.2" hidden="false" customHeight="false" outlineLevel="0" collapsed="false">
      <c r="A512" s="1" t="n">
        <v>37294.9951388889</v>
      </c>
      <c r="B512" s="1" t="n">
        <f aca="false">A512-8/24</f>
        <v>37294.6618055556</v>
      </c>
      <c r="C512" s="6" t="n">
        <v>1007.2</v>
      </c>
    </row>
    <row r="513" customFormat="false" ht="13.2" hidden="false" customHeight="false" outlineLevel="0" collapsed="false">
      <c r="A513" s="1" t="n">
        <v>37295.0368055556</v>
      </c>
      <c r="B513" s="1" t="n">
        <f aca="false">A513-8/24</f>
        <v>37294.7034722222</v>
      </c>
      <c r="C513" s="6" t="n">
        <v>1007.3</v>
      </c>
    </row>
    <row r="514" customFormat="false" ht="13.2" hidden="false" customHeight="false" outlineLevel="0" collapsed="false">
      <c r="A514" s="1" t="n">
        <v>37295.0784722222</v>
      </c>
      <c r="B514" s="1" t="n">
        <f aca="false">A514-8/24</f>
        <v>37294.7451388889</v>
      </c>
      <c r="C514" s="6" t="n">
        <v>1007.7</v>
      </c>
    </row>
    <row r="515" customFormat="false" ht="13.2" hidden="false" customHeight="false" outlineLevel="0" collapsed="false">
      <c r="A515" s="1" t="n">
        <v>37295.1201388889</v>
      </c>
      <c r="B515" s="1" t="n">
        <f aca="false">A515-8/24</f>
        <v>37294.7868055556</v>
      </c>
      <c r="C515" s="6" t="n">
        <v>1008.1</v>
      </c>
    </row>
    <row r="516" customFormat="false" ht="13.2" hidden="false" customHeight="false" outlineLevel="0" collapsed="false">
      <c r="A516" s="1" t="n">
        <v>37295.1618055556</v>
      </c>
      <c r="B516" s="1" t="n">
        <f aca="false">A516-8/24</f>
        <v>37294.8284722222</v>
      </c>
      <c r="C516" s="6" t="n">
        <v>1008.7</v>
      </c>
    </row>
    <row r="517" customFormat="false" ht="13.2" hidden="false" customHeight="false" outlineLevel="0" collapsed="false">
      <c r="A517" s="1" t="n">
        <v>37295.2034722222</v>
      </c>
      <c r="B517" s="1" t="n">
        <f aca="false">A517-8/24</f>
        <v>37294.8701388889</v>
      </c>
      <c r="C517" s="6" t="n">
        <v>1009.1</v>
      </c>
    </row>
    <row r="518" customFormat="false" ht="13.2" hidden="false" customHeight="false" outlineLevel="0" collapsed="false">
      <c r="A518" s="1" t="n">
        <v>37295.2451388889</v>
      </c>
      <c r="B518" s="1" t="n">
        <f aca="false">A518-8/24</f>
        <v>37294.9118055556</v>
      </c>
      <c r="C518" s="6" t="n">
        <v>1009.5</v>
      </c>
    </row>
    <row r="519" customFormat="false" ht="13.2" hidden="false" customHeight="false" outlineLevel="0" collapsed="false">
      <c r="A519" s="1" t="n">
        <v>37295.2868055556</v>
      </c>
      <c r="B519" s="1" t="n">
        <f aca="false">A519-8/24</f>
        <v>37294.9534722222</v>
      </c>
      <c r="C519" s="6" t="n">
        <v>1010.1</v>
      </c>
    </row>
    <row r="520" customFormat="false" ht="13.2" hidden="false" customHeight="false" outlineLevel="0" collapsed="false">
      <c r="A520" s="1" t="n">
        <v>37295.3284722222</v>
      </c>
      <c r="B520" s="1" t="n">
        <f aca="false">A520-8/24</f>
        <v>37294.9951388889</v>
      </c>
      <c r="C520" s="6" t="n">
        <v>1010.8</v>
      </c>
    </row>
    <row r="521" customFormat="false" ht="13.2" hidden="false" customHeight="false" outlineLevel="0" collapsed="false">
      <c r="A521" s="1" t="n">
        <v>37295.3701388889</v>
      </c>
      <c r="B521" s="1" t="n">
        <f aca="false">A521-8/24</f>
        <v>37295.0368055556</v>
      </c>
      <c r="C521" s="6" t="n">
        <v>1011.4</v>
      </c>
    </row>
    <row r="522" customFormat="false" ht="13.2" hidden="false" customHeight="false" outlineLevel="0" collapsed="false">
      <c r="A522" s="1" t="n">
        <v>37295.4118055556</v>
      </c>
      <c r="B522" s="1" t="n">
        <f aca="false">A522-8/24</f>
        <v>37295.0784722222</v>
      </c>
      <c r="C522" s="6" t="n">
        <v>1012.4</v>
      </c>
    </row>
    <row r="523" customFormat="false" ht="13.2" hidden="false" customHeight="false" outlineLevel="0" collapsed="false">
      <c r="A523" s="1" t="n">
        <v>37295.4534722222</v>
      </c>
      <c r="B523" s="1" t="n">
        <f aca="false">A523-8/24</f>
        <v>37295.1201388889</v>
      </c>
      <c r="C523" s="6" t="n">
        <v>1013.1</v>
      </c>
    </row>
    <row r="524" customFormat="false" ht="13.2" hidden="false" customHeight="false" outlineLevel="0" collapsed="false">
      <c r="A524" s="1" t="n">
        <v>37295.4951388889</v>
      </c>
      <c r="B524" s="1" t="n">
        <f aca="false">A524-8/24</f>
        <v>37295.1618055556</v>
      </c>
      <c r="C524" s="6" t="n">
        <v>1013.9</v>
      </c>
    </row>
    <row r="525" customFormat="false" ht="13.2" hidden="false" customHeight="false" outlineLevel="0" collapsed="false">
      <c r="A525" s="1" t="n">
        <v>37295.5368055556</v>
      </c>
      <c r="B525" s="1" t="n">
        <f aca="false">A525-8/24</f>
        <v>37295.2034722222</v>
      </c>
      <c r="C525" s="6" t="n">
        <v>1014.4</v>
      </c>
    </row>
    <row r="526" customFormat="false" ht="13.2" hidden="false" customHeight="false" outlineLevel="0" collapsed="false">
      <c r="A526" s="1" t="n">
        <v>37295.5784722222</v>
      </c>
      <c r="B526" s="1" t="n">
        <f aca="false">A526-8/24</f>
        <v>37295.2451388889</v>
      </c>
      <c r="C526" s="6" t="n">
        <v>1015.3</v>
      </c>
    </row>
    <row r="527" customFormat="false" ht="13.2" hidden="false" customHeight="false" outlineLevel="0" collapsed="false">
      <c r="A527" s="1" t="n">
        <v>37295.6201388889</v>
      </c>
      <c r="B527" s="1" t="n">
        <f aca="false">A527-8/24</f>
        <v>37295.2868055556</v>
      </c>
      <c r="C527" s="6" t="n">
        <v>1016.1</v>
      </c>
    </row>
    <row r="528" customFormat="false" ht="13.2" hidden="false" customHeight="false" outlineLevel="0" collapsed="false">
      <c r="A528" s="1" t="n">
        <v>37295.6618055556</v>
      </c>
      <c r="B528" s="1" t="n">
        <f aca="false">A528-8/24</f>
        <v>37295.3284722222</v>
      </c>
      <c r="C528" s="6" t="n">
        <v>1017</v>
      </c>
    </row>
    <row r="529" customFormat="false" ht="13.2" hidden="false" customHeight="false" outlineLevel="0" collapsed="false">
      <c r="A529" s="1" t="n">
        <v>37295.7034722222</v>
      </c>
      <c r="B529" s="1" t="n">
        <f aca="false">A529-8/24</f>
        <v>37295.3701388889</v>
      </c>
      <c r="C529" s="6" t="n">
        <v>1018</v>
      </c>
    </row>
    <row r="530" customFormat="false" ht="13.2" hidden="false" customHeight="false" outlineLevel="0" collapsed="false">
      <c r="A530" s="1" t="n">
        <v>37295.7451388889</v>
      </c>
      <c r="B530" s="1" t="n">
        <f aca="false">A530-8/24</f>
        <v>37295.4118055556</v>
      </c>
      <c r="C530" s="6" t="n">
        <v>1019.1</v>
      </c>
    </row>
    <row r="531" customFormat="false" ht="13.2" hidden="false" customHeight="false" outlineLevel="0" collapsed="false">
      <c r="A531" s="1" t="n">
        <v>37295.7868055556</v>
      </c>
      <c r="B531" s="1" t="n">
        <f aca="false">A531-8/24</f>
        <v>37295.4534722222</v>
      </c>
      <c r="C531" s="6" t="n">
        <v>1020.3</v>
      </c>
    </row>
    <row r="532" customFormat="false" ht="13.2" hidden="false" customHeight="false" outlineLevel="0" collapsed="false">
      <c r="A532" s="1" t="n">
        <v>37295.8284722222</v>
      </c>
      <c r="B532" s="1" t="n">
        <f aca="false">A532-8/24</f>
        <v>37295.4951388889</v>
      </c>
      <c r="C532" s="6" t="n">
        <v>1021</v>
      </c>
    </row>
    <row r="533" customFormat="false" ht="13.2" hidden="false" customHeight="false" outlineLevel="0" collapsed="false">
      <c r="A533" s="1" t="n">
        <v>37295.8701388889</v>
      </c>
      <c r="B533" s="1" t="n">
        <f aca="false">A533-8/24</f>
        <v>37295.5368055556</v>
      </c>
      <c r="C533" s="6" t="n">
        <v>1021.6</v>
      </c>
    </row>
    <row r="534" customFormat="false" ht="13.2" hidden="false" customHeight="false" outlineLevel="0" collapsed="false">
      <c r="A534" s="1" t="n">
        <v>37295.9118055556</v>
      </c>
      <c r="B534" s="1" t="n">
        <f aca="false">A534-8/24</f>
        <v>37295.5784722222</v>
      </c>
      <c r="C534" s="6" t="n">
        <v>1021.7</v>
      </c>
    </row>
    <row r="535" customFormat="false" ht="13.2" hidden="false" customHeight="false" outlineLevel="0" collapsed="false">
      <c r="A535" s="1" t="n">
        <v>37295.9534722222</v>
      </c>
      <c r="B535" s="1" t="n">
        <f aca="false">A535-8/24</f>
        <v>37295.6201388889</v>
      </c>
      <c r="C535" s="6" t="n">
        <v>1022</v>
      </c>
    </row>
    <row r="536" customFormat="false" ht="13.2" hidden="false" customHeight="false" outlineLevel="0" collapsed="false">
      <c r="A536" s="1" t="n">
        <v>37295.9951388889</v>
      </c>
      <c r="B536" s="1" t="n">
        <f aca="false">A536-8/24</f>
        <v>37295.6618055556</v>
      </c>
      <c r="C536" s="6" t="n">
        <v>1022.6</v>
      </c>
    </row>
    <row r="537" customFormat="false" ht="13.2" hidden="false" customHeight="false" outlineLevel="0" collapsed="false">
      <c r="A537" s="1" t="n">
        <v>37296.0368055556</v>
      </c>
      <c r="B537" s="1" t="n">
        <f aca="false">A537-8/24</f>
        <v>37295.7034722222</v>
      </c>
      <c r="C537" s="6" t="n">
        <v>1023.1</v>
      </c>
    </row>
    <row r="538" customFormat="false" ht="13.2" hidden="false" customHeight="false" outlineLevel="0" collapsed="false">
      <c r="A538" s="1" t="n">
        <v>37296.0784722222</v>
      </c>
      <c r="B538" s="1" t="n">
        <f aca="false">A538-8/24</f>
        <v>37295.7451388889</v>
      </c>
      <c r="C538" s="6" t="n">
        <v>1023.4</v>
      </c>
    </row>
    <row r="539" customFormat="false" ht="13.2" hidden="false" customHeight="false" outlineLevel="0" collapsed="false">
      <c r="A539" s="1" t="n">
        <v>37296.1201388889</v>
      </c>
      <c r="B539" s="1" t="n">
        <f aca="false">A539-8/24</f>
        <v>37295.7868055556</v>
      </c>
      <c r="C539" s="6" t="n">
        <v>1023.8</v>
      </c>
    </row>
    <row r="540" customFormat="false" ht="13.2" hidden="false" customHeight="false" outlineLevel="0" collapsed="false">
      <c r="A540" s="1" t="n">
        <v>37296.1618055556</v>
      </c>
      <c r="B540" s="1" t="n">
        <f aca="false">A540-8/24</f>
        <v>37295.8284722222</v>
      </c>
      <c r="C540" s="6" t="n">
        <v>1024.1</v>
      </c>
    </row>
    <row r="541" customFormat="false" ht="13.2" hidden="false" customHeight="false" outlineLevel="0" collapsed="false">
      <c r="A541" s="1" t="n">
        <v>37296.2034722222</v>
      </c>
      <c r="B541" s="1" t="n">
        <f aca="false">A541-8/24</f>
        <v>37295.8701388889</v>
      </c>
      <c r="C541" s="6" t="n">
        <v>1024.3</v>
      </c>
    </row>
    <row r="542" customFormat="false" ht="13.2" hidden="false" customHeight="false" outlineLevel="0" collapsed="false">
      <c r="A542" s="1" t="n">
        <v>37296.2451388889</v>
      </c>
      <c r="B542" s="1" t="n">
        <f aca="false">A542-8/24</f>
        <v>37295.9118055556</v>
      </c>
      <c r="C542" s="6" t="n">
        <v>1024.2</v>
      </c>
    </row>
    <row r="543" customFormat="false" ht="13.2" hidden="false" customHeight="false" outlineLevel="0" collapsed="false">
      <c r="A543" s="1" t="n">
        <v>37296.2868055556</v>
      </c>
      <c r="B543" s="1" t="n">
        <f aca="false">A543-8/24</f>
        <v>37295.9534722222</v>
      </c>
      <c r="C543" s="6" t="n">
        <v>1024.4</v>
      </c>
    </row>
    <row r="544" customFormat="false" ht="13.2" hidden="false" customHeight="false" outlineLevel="0" collapsed="false">
      <c r="A544" s="1" t="n">
        <v>37296.3284722222</v>
      </c>
      <c r="B544" s="1" t="n">
        <f aca="false">A544-8/24</f>
        <v>37295.9951388889</v>
      </c>
      <c r="C544" s="6" t="n">
        <v>1023.8</v>
      </c>
    </row>
    <row r="545" customFormat="false" ht="13.2" hidden="false" customHeight="false" outlineLevel="0" collapsed="false">
      <c r="A545" s="1" t="n">
        <v>37296.3701388889</v>
      </c>
      <c r="B545" s="1" t="n">
        <f aca="false">A545-8/24</f>
        <v>37296.0368055556</v>
      </c>
      <c r="C545" s="6" t="n">
        <v>1023.1</v>
      </c>
    </row>
    <row r="546" customFormat="false" ht="13.2" hidden="false" customHeight="false" outlineLevel="0" collapsed="false">
      <c r="A546" s="1" t="n">
        <v>37296.4118055556</v>
      </c>
      <c r="B546" s="1" t="n">
        <f aca="false">A546-8/24</f>
        <v>37296.0784722222</v>
      </c>
      <c r="C546" s="6" t="n">
        <v>1022.4</v>
      </c>
    </row>
    <row r="547" customFormat="false" ht="13.2" hidden="false" customHeight="false" outlineLevel="0" collapsed="false">
      <c r="A547" s="1" t="n">
        <v>37296.4534722222</v>
      </c>
      <c r="B547" s="1" t="n">
        <f aca="false">A547-8/24</f>
        <v>37296.1201388889</v>
      </c>
      <c r="C547" s="6" t="n">
        <v>1020.4</v>
      </c>
    </row>
    <row r="548" customFormat="false" ht="13.2" hidden="false" customHeight="false" outlineLevel="0" collapsed="false">
      <c r="A548" s="1" t="n">
        <v>37296.4951388889</v>
      </c>
      <c r="B548" s="1" t="n">
        <f aca="false">A548-8/24</f>
        <v>37296.1618055556</v>
      </c>
      <c r="C548" s="6" t="n">
        <v>1019.2</v>
      </c>
    </row>
    <row r="549" customFormat="false" ht="13.2" hidden="false" customHeight="false" outlineLevel="0" collapsed="false">
      <c r="A549" s="1" t="n">
        <v>37296.5368055556</v>
      </c>
      <c r="B549" s="1" t="n">
        <f aca="false">A549-8/24</f>
        <v>37296.2034722222</v>
      </c>
      <c r="C549" s="6" t="n">
        <v>1017.7</v>
      </c>
    </row>
    <row r="550" customFormat="false" ht="13.2" hidden="false" customHeight="false" outlineLevel="0" collapsed="false">
      <c r="A550" s="1" t="n">
        <v>37296.5784722222</v>
      </c>
      <c r="B550" s="1" t="n">
        <f aca="false">A550-8/24</f>
        <v>37296.2451388889</v>
      </c>
      <c r="C550" s="6" t="n">
        <v>1015.5</v>
      </c>
    </row>
    <row r="551" customFormat="false" ht="13.2" hidden="false" customHeight="false" outlineLevel="0" collapsed="false">
      <c r="A551" s="1" t="n">
        <v>37296.6201388889</v>
      </c>
      <c r="B551" s="1" t="n">
        <f aca="false">A551-8/24</f>
        <v>37296.2868055556</v>
      </c>
      <c r="C551" s="6" t="n">
        <v>1014.5</v>
      </c>
    </row>
    <row r="552" customFormat="false" ht="13.2" hidden="false" customHeight="false" outlineLevel="0" collapsed="false">
      <c r="A552" s="1" t="n">
        <v>37296.6416666667</v>
      </c>
      <c r="B552" s="1" t="n">
        <f aca="false">A552-8/24</f>
        <v>37296.3083333333</v>
      </c>
      <c r="C552" s="6" t="n">
        <v>1013</v>
      </c>
    </row>
    <row r="553" customFormat="false" ht="13.2" hidden="false" customHeight="false" outlineLevel="0" collapsed="false">
      <c r="A553" s="1" t="n">
        <v>37296.6472222222</v>
      </c>
      <c r="B553" s="1" t="n">
        <f aca="false">A553-8/24</f>
        <v>37296.3138888889</v>
      </c>
      <c r="C553" s="6" t="n">
        <v>1013</v>
      </c>
    </row>
    <row r="554" customFormat="false" ht="13.2" hidden="false" customHeight="false" outlineLevel="0" collapsed="false">
      <c r="A554" s="1" t="n">
        <v>37296.6618055556</v>
      </c>
      <c r="B554" s="1" t="n">
        <f aca="false">A554-8/24</f>
        <v>37296.3284722222</v>
      </c>
      <c r="C554" s="6" t="n">
        <v>1011.6</v>
      </c>
    </row>
    <row r="555" customFormat="false" ht="13.2" hidden="false" customHeight="false" outlineLevel="0" collapsed="false">
      <c r="A555" s="1" t="n">
        <v>37296.7034722222</v>
      </c>
      <c r="B555" s="1" t="n">
        <f aca="false">A555-8/24</f>
        <v>37296.3701388889</v>
      </c>
      <c r="C555" s="6" t="n">
        <v>1009.4</v>
      </c>
    </row>
    <row r="556" customFormat="false" ht="13.2" hidden="false" customHeight="false" outlineLevel="0" collapsed="false">
      <c r="A556" s="1" t="n">
        <v>37296.7270833333</v>
      </c>
      <c r="B556" s="1" t="n">
        <f aca="false">A556-8/24</f>
        <v>37296.39375</v>
      </c>
      <c r="C556" s="6" t="n">
        <v>1008</v>
      </c>
    </row>
    <row r="557" customFormat="false" ht="13.2" hidden="false" customHeight="false" outlineLevel="0" collapsed="false">
      <c r="A557" s="1" t="n">
        <v>37296.7340277778</v>
      </c>
      <c r="B557" s="1" t="n">
        <f aca="false">A557-8/24</f>
        <v>37296.4006944444</v>
      </c>
      <c r="C557" s="6" t="n">
        <v>1008</v>
      </c>
    </row>
    <row r="558" customFormat="false" ht="13.2" hidden="false" customHeight="false" outlineLevel="0" collapsed="false">
      <c r="A558" s="1" t="n">
        <v>37296.7451388889</v>
      </c>
      <c r="B558" s="1" t="n">
        <f aca="false">A558-8/24</f>
        <v>37296.4118055556</v>
      </c>
      <c r="C558" s="6" t="n">
        <v>1007.4</v>
      </c>
    </row>
    <row r="559" customFormat="false" ht="13.2" hidden="false" customHeight="false" outlineLevel="0" collapsed="false">
      <c r="A559" s="1" t="n">
        <v>37296.7868055556</v>
      </c>
      <c r="B559" s="1" t="n">
        <f aca="false">A559-8/24</f>
        <v>37296.4534722222</v>
      </c>
      <c r="C559" s="6" t="n">
        <v>1004.7</v>
      </c>
    </row>
    <row r="560" customFormat="false" ht="13.2" hidden="false" customHeight="false" outlineLevel="0" collapsed="false">
      <c r="A560" s="1" t="n">
        <v>37296.7923611111</v>
      </c>
      <c r="B560" s="1" t="n">
        <f aca="false">A560-8/24</f>
        <v>37296.4590277778</v>
      </c>
      <c r="C560" s="6" t="n">
        <v>1004</v>
      </c>
    </row>
    <row r="561" customFormat="false" ht="13.2" hidden="false" customHeight="false" outlineLevel="0" collapsed="false">
      <c r="A561" s="1" t="n">
        <v>37296.8125</v>
      </c>
      <c r="B561" s="1" t="n">
        <f aca="false">A561-8/24</f>
        <v>37296.4791666667</v>
      </c>
      <c r="C561" s="6" t="n">
        <v>1003</v>
      </c>
    </row>
    <row r="562" customFormat="false" ht="13.2" hidden="false" customHeight="false" outlineLevel="0" collapsed="false">
      <c r="A562" s="1" t="n">
        <v>37296.8284722222</v>
      </c>
      <c r="B562" s="1" t="n">
        <f aca="false">A562-8/24</f>
        <v>37296.4951388889</v>
      </c>
      <c r="C562" s="6" t="n">
        <v>1002.8</v>
      </c>
    </row>
    <row r="563" customFormat="false" ht="13.2" hidden="false" customHeight="false" outlineLevel="0" collapsed="false">
      <c r="A563" s="1" t="n">
        <v>37296.8701388889</v>
      </c>
      <c r="B563" s="1" t="n">
        <f aca="false">A563-8/24</f>
        <v>37296.5368055556</v>
      </c>
      <c r="C563" s="6" t="n">
        <v>1001.2</v>
      </c>
    </row>
    <row r="564" customFormat="false" ht="13.2" hidden="false" customHeight="false" outlineLevel="0" collapsed="false">
      <c r="A564" s="1" t="n">
        <v>37296.9118055556</v>
      </c>
      <c r="B564" s="1" t="n">
        <f aca="false">A564-8/24</f>
        <v>37296.5784722222</v>
      </c>
      <c r="C564" s="6" t="n">
        <v>999.3</v>
      </c>
    </row>
    <row r="565" customFormat="false" ht="13.2" hidden="false" customHeight="false" outlineLevel="0" collapsed="false">
      <c r="A565" s="1" t="n">
        <v>37296.9534722222</v>
      </c>
      <c r="B565" s="1" t="n">
        <f aca="false">A565-8/24</f>
        <v>37296.6201388889</v>
      </c>
      <c r="C565" s="6" t="n">
        <v>997.7</v>
      </c>
    </row>
    <row r="566" customFormat="false" ht="13.2" hidden="false" customHeight="false" outlineLevel="0" collapsed="false">
      <c r="A566" s="1" t="n">
        <v>37296.9951388889</v>
      </c>
      <c r="B566" s="1" t="n">
        <f aca="false">A566-8/24</f>
        <v>37296.6618055556</v>
      </c>
      <c r="C566" s="6" t="n">
        <v>997.1</v>
      </c>
    </row>
    <row r="567" customFormat="false" ht="13.2" hidden="false" customHeight="false" outlineLevel="0" collapsed="false">
      <c r="A567" s="1" t="n">
        <v>37297.0208333333</v>
      </c>
      <c r="B567" s="1" t="n">
        <f aca="false">A567-8/24</f>
        <v>37296.6875</v>
      </c>
      <c r="C567" s="6" t="n">
        <v>997</v>
      </c>
    </row>
    <row r="568" customFormat="false" ht="13.2" hidden="false" customHeight="false" outlineLevel="0" collapsed="false">
      <c r="A568" s="1" t="n">
        <v>37297.0368055556</v>
      </c>
      <c r="B568" s="1" t="n">
        <f aca="false">A568-8/24</f>
        <v>37296.7034722222</v>
      </c>
      <c r="C568" s="6" t="n">
        <v>996.3</v>
      </c>
    </row>
    <row r="569" customFormat="false" ht="13.2" hidden="false" customHeight="false" outlineLevel="0" collapsed="false">
      <c r="A569" s="1" t="n">
        <v>37297.0625</v>
      </c>
      <c r="B569" s="1" t="n">
        <f aca="false">A569-8/24</f>
        <v>37296.7291666667</v>
      </c>
      <c r="C569" s="6" t="n">
        <v>996</v>
      </c>
    </row>
    <row r="570" customFormat="false" ht="13.2" hidden="false" customHeight="false" outlineLevel="0" collapsed="false">
      <c r="A570" s="1" t="n">
        <v>37297.0784722222</v>
      </c>
      <c r="B570" s="1" t="n">
        <f aca="false">A570-8/24</f>
        <v>37296.7451388889</v>
      </c>
      <c r="C570" s="6" t="n">
        <v>996</v>
      </c>
    </row>
    <row r="571" customFormat="false" ht="13.2" hidden="false" customHeight="false" outlineLevel="0" collapsed="false">
      <c r="A571" s="1" t="n">
        <v>37297.1201388889</v>
      </c>
      <c r="B571" s="1" t="n">
        <f aca="false">A571-8/24</f>
        <v>37296.7868055556</v>
      </c>
      <c r="C571" s="6" t="n">
        <v>995.9</v>
      </c>
    </row>
    <row r="572" customFormat="false" ht="13.2" hidden="false" customHeight="false" outlineLevel="0" collapsed="false">
      <c r="A572" s="1" t="n">
        <v>37297.1618055556</v>
      </c>
      <c r="B572" s="1" t="n">
        <f aca="false">A572-8/24</f>
        <v>37296.8284722222</v>
      </c>
      <c r="C572" s="6" t="n">
        <v>995.5</v>
      </c>
    </row>
    <row r="573" customFormat="false" ht="13.2" hidden="false" customHeight="false" outlineLevel="0" collapsed="false">
      <c r="A573" s="1" t="n">
        <v>37297.2034722222</v>
      </c>
      <c r="B573" s="1" t="n">
        <f aca="false">A573-8/24</f>
        <v>37296.8701388889</v>
      </c>
      <c r="C573" s="6" t="n">
        <v>995.2</v>
      </c>
    </row>
    <row r="574" customFormat="false" ht="13.2" hidden="false" customHeight="false" outlineLevel="0" collapsed="false">
      <c r="A574" s="1" t="n">
        <v>37297.2347222222</v>
      </c>
      <c r="B574" s="1" t="n">
        <f aca="false">A574-8/24</f>
        <v>37296.9013888889</v>
      </c>
      <c r="C574" s="6" t="n">
        <v>995</v>
      </c>
    </row>
    <row r="575" customFormat="false" ht="13.2" hidden="false" customHeight="false" outlineLevel="0" collapsed="false">
      <c r="A575" s="1" t="n">
        <v>37297.2451388889</v>
      </c>
      <c r="B575" s="1" t="n">
        <f aca="false">A575-8/24</f>
        <v>37296.9118055556</v>
      </c>
      <c r="C575" s="6" t="n">
        <v>995</v>
      </c>
    </row>
    <row r="576" customFormat="false" ht="13.2" hidden="false" customHeight="false" outlineLevel="0" collapsed="false">
      <c r="A576" s="1" t="n">
        <v>37297.2722222222</v>
      </c>
      <c r="B576" s="1" t="n">
        <f aca="false">A576-8/24</f>
        <v>37296.9388888889</v>
      </c>
      <c r="C576" s="6" t="n">
        <v>995</v>
      </c>
    </row>
    <row r="577" customFormat="false" ht="13.2" hidden="false" customHeight="false" outlineLevel="0" collapsed="false">
      <c r="A577" s="1" t="n">
        <v>37297.2868055556</v>
      </c>
      <c r="B577" s="1" t="n">
        <f aca="false">A577-8/24</f>
        <v>37296.9534722222</v>
      </c>
      <c r="C577" s="6" t="n">
        <v>995</v>
      </c>
    </row>
    <row r="578" customFormat="false" ht="13.2" hidden="false" customHeight="false" outlineLevel="0" collapsed="false">
      <c r="A578" s="1" t="n">
        <v>37297.3090277778</v>
      </c>
      <c r="B578" s="1" t="n">
        <f aca="false">A578-8/24</f>
        <v>37296.9756944444</v>
      </c>
      <c r="C578" s="6" t="n">
        <v>995</v>
      </c>
    </row>
    <row r="579" customFormat="false" ht="13.2" hidden="false" customHeight="false" outlineLevel="0" collapsed="false">
      <c r="A579" s="1" t="n">
        <v>37297.3284722222</v>
      </c>
      <c r="B579" s="1" t="n">
        <f aca="false">A579-8/24</f>
        <v>37296.9951388889</v>
      </c>
      <c r="C579" s="6" t="n">
        <v>994.7</v>
      </c>
    </row>
    <row r="580" customFormat="false" ht="13.2" hidden="false" customHeight="false" outlineLevel="0" collapsed="false">
      <c r="A580" s="1" t="n">
        <v>37297.3701388889</v>
      </c>
      <c r="B580" s="1" t="n">
        <f aca="false">A580-8/24</f>
        <v>37297.0368055556</v>
      </c>
      <c r="C580" s="6" t="n">
        <v>994.4</v>
      </c>
    </row>
    <row r="581" customFormat="false" ht="13.2" hidden="false" customHeight="false" outlineLevel="0" collapsed="false">
      <c r="A581" s="1" t="n">
        <v>37297.4118055556</v>
      </c>
      <c r="B581" s="1" t="n">
        <f aca="false">A581-8/24</f>
        <v>37297.0784722222</v>
      </c>
      <c r="C581" s="6" t="n">
        <v>994.8</v>
      </c>
    </row>
    <row r="582" customFormat="false" ht="13.2" hidden="false" customHeight="false" outlineLevel="0" collapsed="false">
      <c r="A582" s="1" t="n">
        <v>37297.4534722222</v>
      </c>
      <c r="B582" s="1" t="n">
        <f aca="false">A582-8/24</f>
        <v>37297.1201388889</v>
      </c>
      <c r="C582" s="6" t="n">
        <v>995</v>
      </c>
    </row>
    <row r="583" customFormat="false" ht="13.2" hidden="false" customHeight="false" outlineLevel="0" collapsed="false">
      <c r="A583" s="1" t="n">
        <v>37297.4951388889</v>
      </c>
      <c r="B583" s="1" t="n">
        <f aca="false">A583-8/24</f>
        <v>37297.1618055556</v>
      </c>
      <c r="C583" s="6" t="n">
        <v>996</v>
      </c>
    </row>
    <row r="584" customFormat="false" ht="13.2" hidden="false" customHeight="false" outlineLevel="0" collapsed="false">
      <c r="A584" s="1" t="n">
        <v>37297.5368055556</v>
      </c>
      <c r="B584" s="1" t="n">
        <f aca="false">A584-8/24</f>
        <v>37297.2034722222</v>
      </c>
      <c r="C584" s="6" t="n">
        <v>997.6</v>
      </c>
    </row>
    <row r="585" customFormat="false" ht="13.2" hidden="false" customHeight="false" outlineLevel="0" collapsed="false">
      <c r="A585" s="1" t="n">
        <v>37297.5784722222</v>
      </c>
      <c r="B585" s="1" t="n">
        <f aca="false">A585-8/24</f>
        <v>37297.2451388889</v>
      </c>
      <c r="C585" s="6" t="n">
        <v>998.5</v>
      </c>
    </row>
    <row r="586" customFormat="false" ht="13.2" hidden="false" customHeight="false" outlineLevel="0" collapsed="false">
      <c r="A586" s="1" t="n">
        <v>37297.6201388889</v>
      </c>
      <c r="B586" s="1" t="n">
        <f aca="false">A586-8/24</f>
        <v>37297.2868055556</v>
      </c>
      <c r="C586" s="6" t="n">
        <v>999.5</v>
      </c>
    </row>
    <row r="587" customFormat="false" ht="13.2" hidden="false" customHeight="false" outlineLevel="0" collapsed="false">
      <c r="A587" s="1" t="n">
        <v>37297.6618055556</v>
      </c>
      <c r="B587" s="1" t="n">
        <f aca="false">A587-8/24</f>
        <v>37297.3284722222</v>
      </c>
      <c r="C587" s="6" t="n">
        <v>1000.4</v>
      </c>
    </row>
    <row r="588" customFormat="false" ht="13.2" hidden="false" customHeight="false" outlineLevel="0" collapsed="false">
      <c r="A588" s="1" t="n">
        <v>37297.6666666667</v>
      </c>
      <c r="B588" s="1" t="n">
        <f aca="false">A588-8/24</f>
        <v>37297.3333333333</v>
      </c>
      <c r="C588" s="6" t="n">
        <v>1000</v>
      </c>
    </row>
    <row r="589" customFormat="false" ht="13.2" hidden="false" customHeight="false" outlineLevel="0" collapsed="false">
      <c r="A589" s="1" t="n">
        <v>37297.7034722222</v>
      </c>
      <c r="B589" s="1" t="n">
        <f aca="false">A589-8/24</f>
        <v>37297.3701388889</v>
      </c>
      <c r="C589" s="6" t="n">
        <v>1001.2</v>
      </c>
    </row>
    <row r="590" customFormat="false" ht="13.2" hidden="false" customHeight="false" outlineLevel="0" collapsed="false">
      <c r="A590" s="1" t="n">
        <v>37297.7451388889</v>
      </c>
      <c r="B590" s="1" t="n">
        <f aca="false">A590-8/24</f>
        <v>37297.4118055556</v>
      </c>
      <c r="C590" s="6" t="n">
        <v>1001.9</v>
      </c>
    </row>
    <row r="591" customFormat="false" ht="13.2" hidden="false" customHeight="false" outlineLevel="0" collapsed="false">
      <c r="A591" s="1" t="n">
        <v>37297.75</v>
      </c>
      <c r="B591" s="1" t="n">
        <f aca="false">A591-8/24</f>
        <v>37297.4166666667</v>
      </c>
      <c r="C591" s="6" t="n">
        <v>1002</v>
      </c>
    </row>
    <row r="592" customFormat="false" ht="13.2" hidden="false" customHeight="false" outlineLevel="0" collapsed="false">
      <c r="A592" s="1" t="n">
        <v>37297.7868055556</v>
      </c>
      <c r="B592" s="1" t="n">
        <f aca="false">A592-8/24</f>
        <v>37297.4534722222</v>
      </c>
      <c r="C592" s="6" t="n">
        <v>1002.8</v>
      </c>
    </row>
    <row r="593" customFormat="false" ht="13.2" hidden="false" customHeight="false" outlineLevel="0" collapsed="false">
      <c r="A593" s="1" t="n">
        <v>37297.8284722222</v>
      </c>
      <c r="B593" s="1" t="n">
        <f aca="false">A593-8/24</f>
        <v>37297.4951388889</v>
      </c>
      <c r="C593" s="6" t="n">
        <v>1003.7</v>
      </c>
    </row>
    <row r="594" customFormat="false" ht="13.2" hidden="false" customHeight="false" outlineLevel="0" collapsed="false">
      <c r="A594" s="1" t="n">
        <v>37297.8701388889</v>
      </c>
      <c r="B594" s="1" t="n">
        <f aca="false">A594-8/24</f>
        <v>37297.5368055556</v>
      </c>
      <c r="C594" s="6" t="n">
        <v>1004.3</v>
      </c>
    </row>
    <row r="595" customFormat="false" ht="13.2" hidden="false" customHeight="false" outlineLevel="0" collapsed="false">
      <c r="A595" s="1" t="n">
        <v>37297.9118055556</v>
      </c>
      <c r="B595" s="1" t="n">
        <f aca="false">A595-8/24</f>
        <v>37297.5784722222</v>
      </c>
      <c r="C595" s="6" t="n">
        <v>1004.5</v>
      </c>
    </row>
    <row r="596" customFormat="false" ht="13.2" hidden="false" customHeight="false" outlineLevel="0" collapsed="false">
      <c r="A596" s="1" t="n">
        <v>37297.9534722222</v>
      </c>
      <c r="B596" s="1" t="n">
        <f aca="false">A596-8/24</f>
        <v>37297.6201388889</v>
      </c>
      <c r="C596" s="6" t="n">
        <v>1005.5</v>
      </c>
    </row>
    <row r="597" customFormat="false" ht="13.2" hidden="false" customHeight="false" outlineLevel="0" collapsed="false">
      <c r="A597" s="1" t="n">
        <v>37297.9951388889</v>
      </c>
      <c r="B597" s="1" t="n">
        <f aca="false">A597-8/24</f>
        <v>37297.6618055556</v>
      </c>
      <c r="C597" s="6" t="n">
        <v>1006.5</v>
      </c>
    </row>
    <row r="598" customFormat="false" ht="13.2" hidden="false" customHeight="false" outlineLevel="0" collapsed="false">
      <c r="A598" s="1" t="n">
        <v>37298.0368055556</v>
      </c>
      <c r="B598" s="1" t="n">
        <f aca="false">A598-8/24</f>
        <v>37297.7034722222</v>
      </c>
      <c r="C598" s="6" t="n">
        <v>1007.6</v>
      </c>
    </row>
    <row r="599" customFormat="false" ht="13.2" hidden="false" customHeight="false" outlineLevel="0" collapsed="false">
      <c r="A599" s="1" t="n">
        <v>37298.0784722222</v>
      </c>
      <c r="B599" s="1" t="n">
        <f aca="false">A599-8/24</f>
        <v>37297.7451388889</v>
      </c>
      <c r="C599" s="6" t="n">
        <v>1008.9</v>
      </c>
    </row>
    <row r="600" customFormat="false" ht="13.2" hidden="false" customHeight="false" outlineLevel="0" collapsed="false">
      <c r="A600" s="1" t="n">
        <v>37298.1201388889</v>
      </c>
      <c r="B600" s="1" t="n">
        <f aca="false">A600-8/24</f>
        <v>37297.7868055556</v>
      </c>
      <c r="C600" s="6" t="n">
        <v>1010.3</v>
      </c>
    </row>
    <row r="601" customFormat="false" ht="13.2" hidden="false" customHeight="false" outlineLevel="0" collapsed="false">
      <c r="A601" s="1" t="n">
        <v>37298.1618055556</v>
      </c>
      <c r="B601" s="1" t="n">
        <f aca="false">A601-8/24</f>
        <v>37297.8284722222</v>
      </c>
      <c r="C601" s="6" t="n">
        <v>1011.8</v>
      </c>
    </row>
    <row r="602" customFormat="false" ht="13.2" hidden="false" customHeight="false" outlineLevel="0" collapsed="false">
      <c r="A602" s="1" t="n">
        <v>37298.2034722222</v>
      </c>
      <c r="B602" s="1" t="n">
        <f aca="false">A602-8/24</f>
        <v>37297.8701388889</v>
      </c>
      <c r="C602" s="6" t="n">
        <v>1013.4</v>
      </c>
    </row>
    <row r="603" customFormat="false" ht="13.2" hidden="false" customHeight="false" outlineLevel="0" collapsed="false">
      <c r="A603" s="1" t="n">
        <v>37298.2034722222</v>
      </c>
      <c r="B603" s="1" t="n">
        <f aca="false">A603-8/24</f>
        <v>37297.8701388889</v>
      </c>
      <c r="C603" s="6" t="n">
        <v>1014</v>
      </c>
    </row>
    <row r="604" customFormat="false" ht="13.2" hidden="false" customHeight="false" outlineLevel="0" collapsed="false">
      <c r="A604" s="1" t="n">
        <v>37298.2451388889</v>
      </c>
      <c r="B604" s="1" t="n">
        <f aca="false">A604-8/24</f>
        <v>37297.9118055556</v>
      </c>
      <c r="C604" s="6" t="n">
        <v>1015</v>
      </c>
    </row>
    <row r="605" customFormat="false" ht="13.2" hidden="false" customHeight="false" outlineLevel="0" collapsed="false">
      <c r="A605" s="1" t="n">
        <v>37298.2868055556</v>
      </c>
      <c r="B605" s="1" t="n">
        <f aca="false">A605-8/24</f>
        <v>37297.9534722222</v>
      </c>
      <c r="C605" s="6" t="n">
        <v>1016.5</v>
      </c>
    </row>
    <row r="606" customFormat="false" ht="13.2" hidden="false" customHeight="false" outlineLevel="0" collapsed="false">
      <c r="A606" s="1" t="n">
        <v>37298.3284722222</v>
      </c>
      <c r="B606" s="1" t="n">
        <f aca="false">A606-8/24</f>
        <v>37297.9951388889</v>
      </c>
      <c r="C606" s="6" t="n">
        <v>1017.6</v>
      </c>
    </row>
    <row r="607" customFormat="false" ht="13.2" hidden="false" customHeight="false" outlineLevel="0" collapsed="false">
      <c r="A607" s="1" t="n">
        <v>37298.3701388889</v>
      </c>
      <c r="B607" s="1" t="n">
        <f aca="false">A607-8/24</f>
        <v>37298.0368055556</v>
      </c>
      <c r="C607" s="6" t="n">
        <v>1018.9</v>
      </c>
    </row>
    <row r="608" customFormat="false" ht="13.2" hidden="false" customHeight="false" outlineLevel="0" collapsed="false">
      <c r="A608" s="1" t="n">
        <v>37298.4118055556</v>
      </c>
      <c r="B608" s="1" t="n">
        <f aca="false">A608-8/24</f>
        <v>37298.0784722222</v>
      </c>
      <c r="C608" s="6" t="n">
        <v>1020.3</v>
      </c>
    </row>
    <row r="609" customFormat="false" ht="13.2" hidden="false" customHeight="false" outlineLevel="0" collapsed="false">
      <c r="A609" s="1" t="n">
        <v>37298.4534722222</v>
      </c>
      <c r="B609" s="1" t="n">
        <f aca="false">A609-8/24</f>
        <v>37298.1201388889</v>
      </c>
      <c r="C609" s="6" t="n">
        <v>1021.5</v>
      </c>
    </row>
    <row r="610" customFormat="false" ht="13.2" hidden="false" customHeight="false" outlineLevel="0" collapsed="false">
      <c r="A610" s="1" t="n">
        <v>37298.4951388889</v>
      </c>
      <c r="B610" s="1" t="n">
        <f aca="false">A610-8/24</f>
        <v>37298.1618055556</v>
      </c>
      <c r="C610" s="6" t="n">
        <v>1022.4</v>
      </c>
    </row>
    <row r="611" customFormat="false" ht="13.2" hidden="false" customHeight="false" outlineLevel="0" collapsed="false">
      <c r="A611" s="1" t="n">
        <v>37298.5368055556</v>
      </c>
      <c r="B611" s="1" t="n">
        <f aca="false">A611-8/24</f>
        <v>37298.2034722222</v>
      </c>
      <c r="C611" s="6" t="n">
        <v>1022.9</v>
      </c>
    </row>
    <row r="612" customFormat="false" ht="13.2" hidden="false" customHeight="false" outlineLevel="0" collapsed="false">
      <c r="A612" s="1" t="n">
        <v>37298.5784722222</v>
      </c>
      <c r="B612" s="1" t="n">
        <f aca="false">A612-8/24</f>
        <v>37298.2451388889</v>
      </c>
      <c r="C612" s="6" t="n">
        <v>1023.4</v>
      </c>
    </row>
    <row r="613" customFormat="false" ht="13.2" hidden="false" customHeight="false" outlineLevel="0" collapsed="false">
      <c r="A613" s="1" t="n">
        <v>37298.6201388889</v>
      </c>
      <c r="B613" s="1" t="n">
        <f aca="false">A613-8/24</f>
        <v>37298.2868055556</v>
      </c>
      <c r="C613" s="6" t="n">
        <v>1023.5</v>
      </c>
    </row>
    <row r="614" customFormat="false" ht="13.2" hidden="false" customHeight="false" outlineLevel="0" collapsed="false">
      <c r="A614" s="1" t="n">
        <v>37298.6347222222</v>
      </c>
      <c r="B614" s="1" t="n">
        <f aca="false">A614-8/24</f>
        <v>37298.3013888889</v>
      </c>
      <c r="C614" s="6" t="n">
        <v>1024</v>
      </c>
    </row>
    <row r="615" customFormat="false" ht="13.2" hidden="false" customHeight="false" outlineLevel="0" collapsed="false">
      <c r="A615" s="1" t="n">
        <v>37298.6618055556</v>
      </c>
      <c r="B615" s="1" t="n">
        <f aca="false">A615-8/24</f>
        <v>37298.3284722222</v>
      </c>
      <c r="C615" s="6" t="n">
        <v>1023.2</v>
      </c>
    </row>
    <row r="616" customFormat="false" ht="13.2" hidden="false" customHeight="false" outlineLevel="0" collapsed="false">
      <c r="A616" s="1" t="n">
        <v>37298.6666666667</v>
      </c>
      <c r="B616" s="1" t="n">
        <f aca="false">A616-8/24</f>
        <v>37298.3333333333</v>
      </c>
      <c r="C616" s="6" t="n">
        <v>1023</v>
      </c>
    </row>
    <row r="617" customFormat="false" ht="13.2" hidden="false" customHeight="false" outlineLevel="0" collapsed="false">
      <c r="A617" s="1" t="n">
        <v>37298.9951388889</v>
      </c>
      <c r="B617" s="1" t="n">
        <f aca="false">A617-8/24</f>
        <v>37298.6618055556</v>
      </c>
      <c r="C617" s="6" t="n">
        <v>1019.8</v>
      </c>
    </row>
    <row r="618" customFormat="false" ht="13.2" hidden="false" customHeight="false" outlineLevel="0" collapsed="false">
      <c r="A618" s="1" t="n">
        <v>37299.0368055556</v>
      </c>
      <c r="B618" s="1" t="n">
        <f aca="false">A618-8/24</f>
        <v>37298.7034722222</v>
      </c>
      <c r="C618" s="6" t="n">
        <v>1019.4</v>
      </c>
    </row>
    <row r="619" customFormat="false" ht="13.2" hidden="false" customHeight="false" outlineLevel="0" collapsed="false">
      <c r="A619" s="1" t="n">
        <v>37299.0784722222</v>
      </c>
      <c r="B619" s="1" t="n">
        <f aca="false">A619-8/24</f>
        <v>37298.7451388889</v>
      </c>
      <c r="C619" s="6" t="n">
        <v>1019</v>
      </c>
    </row>
    <row r="620" customFormat="false" ht="13.2" hidden="false" customHeight="false" outlineLevel="0" collapsed="false">
      <c r="A620" s="1" t="n">
        <v>37299.1020833333</v>
      </c>
      <c r="B620" s="1" t="n">
        <f aca="false">A620-8/24</f>
        <v>37298.76875</v>
      </c>
      <c r="C620" s="6" t="n">
        <v>1019</v>
      </c>
    </row>
    <row r="621" customFormat="false" ht="13.2" hidden="false" customHeight="false" outlineLevel="0" collapsed="false">
      <c r="A621" s="1" t="n">
        <v>37299.1201388889</v>
      </c>
      <c r="B621" s="1" t="n">
        <f aca="false">A621-8/24</f>
        <v>37298.7868055556</v>
      </c>
      <c r="C621" s="6" t="n">
        <v>1018.8</v>
      </c>
    </row>
    <row r="622" customFormat="false" ht="13.2" hidden="false" customHeight="false" outlineLevel="0" collapsed="false">
      <c r="A622" s="1" t="n">
        <v>37299.15625</v>
      </c>
      <c r="B622" s="1" t="n">
        <f aca="false">A622-8/24</f>
        <v>37298.8229166667</v>
      </c>
      <c r="C622" s="6" t="n">
        <v>1019</v>
      </c>
    </row>
    <row r="623" customFormat="false" ht="13.2" hidden="false" customHeight="false" outlineLevel="0" collapsed="false">
      <c r="A623" s="1" t="n">
        <v>37299.1618055556</v>
      </c>
      <c r="B623" s="1" t="n">
        <f aca="false">A623-8/24</f>
        <v>37298.8284722222</v>
      </c>
      <c r="C623" s="6" t="n">
        <v>1018.4</v>
      </c>
    </row>
    <row r="624" customFormat="false" ht="13.2" hidden="false" customHeight="false" outlineLevel="0" collapsed="false">
      <c r="A624" s="1" t="n">
        <v>37299.2034722222</v>
      </c>
      <c r="B624" s="1" t="n">
        <f aca="false">A624-8/24</f>
        <v>37298.8701388889</v>
      </c>
      <c r="C624" s="6" t="n">
        <v>1017.6</v>
      </c>
    </row>
    <row r="625" customFormat="false" ht="13.2" hidden="false" customHeight="false" outlineLevel="0" collapsed="false">
      <c r="A625" s="1" t="n">
        <v>37299.2451388889</v>
      </c>
      <c r="B625" s="1" t="n">
        <f aca="false">A625-8/24</f>
        <v>37298.9118055556</v>
      </c>
      <c r="C625" s="6" t="n">
        <v>1017.8</v>
      </c>
    </row>
    <row r="626" customFormat="false" ht="13.2" hidden="false" customHeight="false" outlineLevel="0" collapsed="false">
      <c r="A626" s="1" t="n">
        <v>37299.2868055556</v>
      </c>
      <c r="B626" s="1" t="n">
        <f aca="false">A626-8/24</f>
        <v>37298.9534722222</v>
      </c>
      <c r="C626" s="6" t="n">
        <v>1017.7</v>
      </c>
    </row>
    <row r="627" customFormat="false" ht="13.2" hidden="false" customHeight="false" outlineLevel="0" collapsed="false">
      <c r="A627" s="1" t="n">
        <v>37299.3284722222</v>
      </c>
      <c r="B627" s="1" t="n">
        <f aca="false">A627-8/24</f>
        <v>37298.9951388889</v>
      </c>
      <c r="C627" s="6" t="n">
        <v>1017.6</v>
      </c>
    </row>
    <row r="628" customFormat="false" ht="13.2" hidden="false" customHeight="false" outlineLevel="0" collapsed="false">
      <c r="A628" s="1" t="n">
        <v>37299.3701388889</v>
      </c>
      <c r="B628" s="1" t="n">
        <f aca="false">A628-8/24</f>
        <v>37299.0368055556</v>
      </c>
      <c r="C628" s="6" t="n">
        <v>1016.9</v>
      </c>
    </row>
    <row r="629" customFormat="false" ht="13.2" hidden="false" customHeight="false" outlineLevel="0" collapsed="false">
      <c r="A629" s="1" t="n">
        <v>37299.4118055556</v>
      </c>
      <c r="B629" s="1" t="n">
        <f aca="false">A629-8/24</f>
        <v>37299.0784722222</v>
      </c>
      <c r="C629" s="6" t="n">
        <v>1016.5</v>
      </c>
    </row>
    <row r="630" customFormat="false" ht="13.2" hidden="false" customHeight="false" outlineLevel="0" collapsed="false">
      <c r="A630" s="1" t="n">
        <v>37299.4534722222</v>
      </c>
      <c r="B630" s="1" t="n">
        <f aca="false">A630-8/24</f>
        <v>37299.1201388889</v>
      </c>
      <c r="C630" s="6" t="n">
        <v>1015.8</v>
      </c>
    </row>
    <row r="631" customFormat="false" ht="13.2" hidden="false" customHeight="false" outlineLevel="0" collapsed="false">
      <c r="A631" s="1" t="n">
        <v>37299.4951388889</v>
      </c>
      <c r="B631" s="1" t="n">
        <f aca="false">A631-8/24</f>
        <v>37299.1618055556</v>
      </c>
      <c r="C631" s="6" t="n">
        <v>1015.4</v>
      </c>
    </row>
    <row r="632" customFormat="false" ht="13.2" hidden="false" customHeight="false" outlineLevel="0" collapsed="false">
      <c r="A632" s="1" t="n">
        <v>37299.5368055556</v>
      </c>
      <c r="B632" s="1" t="n">
        <f aca="false">A632-8/24</f>
        <v>37299.2034722222</v>
      </c>
      <c r="C632" s="6" t="n">
        <v>1014.8</v>
      </c>
    </row>
    <row r="633" customFormat="false" ht="13.2" hidden="false" customHeight="false" outlineLevel="0" collapsed="false">
      <c r="A633" s="1" t="n">
        <v>37299.5784722222</v>
      </c>
      <c r="B633" s="1" t="n">
        <f aca="false">A633-8/24</f>
        <v>37299.2451388889</v>
      </c>
      <c r="C633" s="6" t="n">
        <v>1014.1</v>
      </c>
    </row>
    <row r="634" customFormat="false" ht="13.2" hidden="false" customHeight="false" outlineLevel="0" collapsed="false">
      <c r="A634" s="1" t="n">
        <v>37299.5833333333</v>
      </c>
      <c r="B634" s="1" t="n">
        <f aca="false">A634-8/24</f>
        <v>37299.25</v>
      </c>
      <c r="C634" s="6" t="n">
        <v>1014</v>
      </c>
    </row>
    <row r="635" customFormat="false" ht="13.2" hidden="false" customHeight="false" outlineLevel="0" collapsed="false">
      <c r="A635" s="1" t="n">
        <v>37299.6201388889</v>
      </c>
      <c r="B635" s="1" t="n">
        <f aca="false">A635-8/24</f>
        <v>37299.2868055556</v>
      </c>
      <c r="C635" s="6" t="n">
        <v>1013.4</v>
      </c>
    </row>
    <row r="636" customFormat="false" ht="13.2" hidden="false" customHeight="false" outlineLevel="0" collapsed="false">
      <c r="A636" s="1" t="n">
        <v>37299.6618055556</v>
      </c>
      <c r="B636" s="1" t="n">
        <f aca="false">A636-8/24</f>
        <v>37299.3284722222</v>
      </c>
      <c r="C636" s="6" t="n">
        <v>1013</v>
      </c>
    </row>
    <row r="637" customFormat="false" ht="13.2" hidden="false" customHeight="false" outlineLevel="0" collapsed="false">
      <c r="A637" s="1" t="n">
        <v>37299.7034722222</v>
      </c>
      <c r="B637" s="1" t="n">
        <f aca="false">A637-8/24</f>
        <v>37299.3701388889</v>
      </c>
      <c r="C637" s="6" t="n">
        <v>1012.4</v>
      </c>
    </row>
    <row r="638" customFormat="false" ht="13.2" hidden="false" customHeight="false" outlineLevel="0" collapsed="false">
      <c r="A638" s="1" t="n">
        <v>37299.7451388889</v>
      </c>
      <c r="B638" s="1" t="n">
        <f aca="false">A638-8/24</f>
        <v>37299.4118055556</v>
      </c>
      <c r="C638" s="6" t="n">
        <v>1012.6</v>
      </c>
    </row>
    <row r="639" customFormat="false" ht="13.2" hidden="false" customHeight="false" outlineLevel="0" collapsed="false">
      <c r="A639" s="1" t="n">
        <v>37299.7868055556</v>
      </c>
      <c r="B639" s="1" t="n">
        <f aca="false">A639-8/24</f>
        <v>37299.4534722222</v>
      </c>
      <c r="C639" s="6" t="n">
        <v>1012.3</v>
      </c>
    </row>
    <row r="640" customFormat="false" ht="13.2" hidden="false" customHeight="false" outlineLevel="0" collapsed="false">
      <c r="A640" s="1" t="n">
        <v>37299.8284722222</v>
      </c>
      <c r="B640" s="1" t="n">
        <f aca="false">A640-8/24</f>
        <v>37299.4951388889</v>
      </c>
      <c r="C640" s="6" t="n">
        <v>1011.8</v>
      </c>
    </row>
    <row r="641" customFormat="false" ht="13.2" hidden="false" customHeight="false" outlineLevel="0" collapsed="false">
      <c r="A641" s="1" t="n">
        <v>37299.8701388889</v>
      </c>
      <c r="B641" s="1" t="n">
        <f aca="false">A641-8/24</f>
        <v>37299.5368055556</v>
      </c>
      <c r="C641" s="6" t="n">
        <v>1011.2</v>
      </c>
    </row>
    <row r="642" customFormat="false" ht="13.2" hidden="false" customHeight="false" outlineLevel="0" collapsed="false">
      <c r="A642" s="1" t="n">
        <v>37299.9118055556</v>
      </c>
      <c r="B642" s="1" t="n">
        <f aca="false">A642-8/24</f>
        <v>37299.5784722222</v>
      </c>
      <c r="C642" s="6" t="n">
        <v>1010.4</v>
      </c>
    </row>
    <row r="643" customFormat="false" ht="13.2" hidden="false" customHeight="false" outlineLevel="0" collapsed="false">
      <c r="A643" s="1" t="n">
        <v>37299.9534722222</v>
      </c>
      <c r="B643" s="1" t="n">
        <f aca="false">A643-8/24</f>
        <v>37299.6201388889</v>
      </c>
      <c r="C643" s="6" t="n">
        <v>1009.6</v>
      </c>
    </row>
    <row r="644" customFormat="false" ht="13.2" hidden="false" customHeight="false" outlineLevel="0" collapsed="false">
      <c r="A644" s="1" t="n">
        <v>37299.9951388889</v>
      </c>
      <c r="B644" s="1" t="n">
        <f aca="false">A644-8/24</f>
        <v>37299.6618055556</v>
      </c>
      <c r="C644" s="6" t="n">
        <v>1010.8</v>
      </c>
    </row>
    <row r="645" customFormat="false" ht="13.2" hidden="false" customHeight="false" outlineLevel="0" collapsed="false">
      <c r="A645" s="1" t="n">
        <v>37300.0291666667</v>
      </c>
      <c r="B645" s="1" t="n">
        <f aca="false">A645-8/24</f>
        <v>37299.6958333333</v>
      </c>
      <c r="C645" s="6" t="n">
        <v>1010</v>
      </c>
    </row>
    <row r="646" customFormat="false" ht="13.2" hidden="false" customHeight="false" outlineLevel="0" collapsed="false">
      <c r="A646" s="1" t="n">
        <v>37300.0368055556</v>
      </c>
      <c r="B646" s="1" t="n">
        <f aca="false">A646-8/24</f>
        <v>37299.7034722222</v>
      </c>
      <c r="C646" s="6" t="n">
        <v>1010.6</v>
      </c>
    </row>
    <row r="647" customFormat="false" ht="13.2" hidden="false" customHeight="false" outlineLevel="0" collapsed="false">
      <c r="A647" s="1" t="n">
        <v>37300.1013888889</v>
      </c>
      <c r="B647" s="1" t="n">
        <f aca="false">A647-8/24</f>
        <v>37299.7680555556</v>
      </c>
      <c r="C647" s="6" t="n">
        <v>1012</v>
      </c>
    </row>
    <row r="648" customFormat="false" ht="13.2" hidden="false" customHeight="false" outlineLevel="0" collapsed="false">
      <c r="A648" s="1" t="n">
        <v>37300.1201388889</v>
      </c>
      <c r="B648" s="1" t="n">
        <f aca="false">A648-8/24</f>
        <v>37299.7868055556</v>
      </c>
      <c r="C648" s="6" t="n">
        <v>1011.6</v>
      </c>
    </row>
    <row r="649" customFormat="false" ht="13.2" hidden="false" customHeight="false" outlineLevel="0" collapsed="false">
      <c r="A649" s="1" t="n">
        <v>37300.1618055556</v>
      </c>
      <c r="B649" s="1" t="n">
        <f aca="false">A649-8/24</f>
        <v>37299.8284722222</v>
      </c>
      <c r="C649" s="6" t="n">
        <v>1011.9</v>
      </c>
    </row>
    <row r="650" customFormat="false" ht="13.2" hidden="false" customHeight="false" outlineLevel="0" collapsed="false">
      <c r="A650" s="1" t="n">
        <v>37300.2034722222</v>
      </c>
      <c r="B650" s="1" t="n">
        <f aca="false">A650-8/24</f>
        <v>37299.8701388889</v>
      </c>
      <c r="C650" s="6" t="n">
        <v>1013</v>
      </c>
    </row>
    <row r="651" customFormat="false" ht="13.2" hidden="false" customHeight="false" outlineLevel="0" collapsed="false">
      <c r="A651" s="1" t="n">
        <v>37300.2159722222</v>
      </c>
      <c r="B651" s="1" t="n">
        <f aca="false">A651-8/24</f>
        <v>37299.8826388889</v>
      </c>
      <c r="C651" s="6" t="n">
        <v>1013</v>
      </c>
    </row>
    <row r="652" customFormat="false" ht="13.2" hidden="false" customHeight="false" outlineLevel="0" collapsed="false">
      <c r="A652" s="1" t="n">
        <v>37300.2451388889</v>
      </c>
      <c r="B652" s="1" t="n">
        <f aca="false">A652-8/24</f>
        <v>37299.9118055556</v>
      </c>
      <c r="C652" s="6" t="n">
        <v>1013</v>
      </c>
    </row>
    <row r="653" customFormat="false" ht="13.2" hidden="false" customHeight="false" outlineLevel="0" collapsed="false">
      <c r="A653" s="1" t="n">
        <v>37300.2868055556</v>
      </c>
      <c r="B653" s="1" t="n">
        <f aca="false">A653-8/24</f>
        <v>37299.9534722222</v>
      </c>
      <c r="C653" s="6" t="n">
        <v>1013.1</v>
      </c>
    </row>
    <row r="654" customFormat="false" ht="13.2" hidden="false" customHeight="false" outlineLevel="0" collapsed="false">
      <c r="A654" s="1" t="n">
        <v>37300.3284722222</v>
      </c>
      <c r="B654" s="1" t="n">
        <f aca="false">A654-8/24</f>
        <v>37299.9951388889</v>
      </c>
      <c r="C654" s="6" t="n">
        <v>1013.7</v>
      </c>
    </row>
    <row r="655" customFormat="false" ht="13.2" hidden="false" customHeight="false" outlineLevel="0" collapsed="false">
      <c r="A655" s="1" t="n">
        <v>37300.3701388889</v>
      </c>
      <c r="B655" s="1" t="n">
        <f aca="false">A655-8/24</f>
        <v>37300.0368055556</v>
      </c>
      <c r="C655" s="6" t="n">
        <v>1014.3</v>
      </c>
    </row>
    <row r="656" customFormat="false" ht="13.2" hidden="false" customHeight="false" outlineLevel="0" collapsed="false">
      <c r="A656" s="1" t="n">
        <v>37300.4</v>
      </c>
      <c r="B656" s="1" t="n">
        <f aca="false">A656-8/24</f>
        <v>37300.0666666667</v>
      </c>
      <c r="C656" s="6" t="n">
        <v>1015</v>
      </c>
    </row>
    <row r="657" customFormat="false" ht="13.2" hidden="false" customHeight="false" outlineLevel="0" collapsed="false">
      <c r="A657" s="1" t="n">
        <v>37300.4048611111</v>
      </c>
      <c r="B657" s="1" t="n">
        <f aca="false">A657-8/24</f>
        <v>37300.0715277778</v>
      </c>
      <c r="C657" s="6" t="n">
        <v>1015</v>
      </c>
    </row>
    <row r="658" customFormat="false" ht="13.2" hidden="false" customHeight="false" outlineLevel="0" collapsed="false">
      <c r="A658" s="1" t="n">
        <v>37300.4118055556</v>
      </c>
      <c r="B658" s="1" t="n">
        <f aca="false">A658-8/24</f>
        <v>37300.0784722222</v>
      </c>
      <c r="C658" s="6" t="n">
        <v>1015</v>
      </c>
    </row>
    <row r="659" customFormat="false" ht="13.2" hidden="false" customHeight="false" outlineLevel="0" collapsed="false">
      <c r="A659" s="1" t="n">
        <v>37300.4131944444</v>
      </c>
      <c r="B659" s="1" t="n">
        <f aca="false">A659-8/24</f>
        <v>37300.0798611111</v>
      </c>
      <c r="C659" s="6" t="n">
        <v>1015</v>
      </c>
    </row>
    <row r="660" customFormat="false" ht="13.2" hidden="false" customHeight="false" outlineLevel="0" collapsed="false">
      <c r="A660" s="1" t="n">
        <v>37300.4145833333</v>
      </c>
      <c r="B660" s="1" t="n">
        <f aca="false">A660-8/24</f>
        <v>37300.08125</v>
      </c>
      <c r="C660" s="6" t="n">
        <v>1015</v>
      </c>
    </row>
    <row r="661" customFormat="false" ht="13.2" hidden="false" customHeight="false" outlineLevel="0" collapsed="false">
      <c r="A661" s="1" t="n">
        <v>37300.4291666667</v>
      </c>
      <c r="B661" s="1" t="n">
        <f aca="false">A661-8/24</f>
        <v>37300.0958333333</v>
      </c>
      <c r="C661" s="6" t="n">
        <v>1015</v>
      </c>
    </row>
    <row r="662" customFormat="false" ht="13.2" hidden="false" customHeight="false" outlineLevel="0" collapsed="false">
      <c r="A662" s="1" t="n">
        <v>37300.4534722222</v>
      </c>
      <c r="B662" s="1" t="n">
        <f aca="false">A662-8/24</f>
        <v>37300.1201388889</v>
      </c>
      <c r="C662" s="6" t="n">
        <v>1015.1</v>
      </c>
    </row>
    <row r="663" customFormat="false" ht="13.2" hidden="false" customHeight="false" outlineLevel="0" collapsed="false">
      <c r="A663" s="1" t="n">
        <v>37300.4951388889</v>
      </c>
      <c r="B663" s="1" t="n">
        <f aca="false">A663-8/24</f>
        <v>37300.1618055556</v>
      </c>
      <c r="C663" s="6" t="n">
        <v>1015.6</v>
      </c>
    </row>
    <row r="664" customFormat="false" ht="13.2" hidden="false" customHeight="false" outlineLevel="0" collapsed="false">
      <c r="A664" s="1" t="n">
        <v>37300.5368055556</v>
      </c>
      <c r="B664" s="1" t="n">
        <f aca="false">A664-8/24</f>
        <v>37300.2034722222</v>
      </c>
      <c r="C664" s="6" t="n">
        <v>1016.2</v>
      </c>
    </row>
    <row r="665" customFormat="false" ht="13.2" hidden="false" customHeight="false" outlineLevel="0" collapsed="false">
      <c r="A665" s="1" t="n">
        <v>37300.5784722222</v>
      </c>
      <c r="B665" s="1" t="n">
        <f aca="false">A665-8/24</f>
        <v>37300.2451388889</v>
      </c>
      <c r="C665" s="6" t="n">
        <v>1016.1</v>
      </c>
    </row>
    <row r="666" customFormat="false" ht="13.2" hidden="false" customHeight="false" outlineLevel="0" collapsed="false">
      <c r="A666" s="1" t="n">
        <v>37300.6201388889</v>
      </c>
      <c r="B666" s="1" t="n">
        <f aca="false">A666-8/24</f>
        <v>37300.2868055556</v>
      </c>
      <c r="C666" s="6" t="n">
        <v>1016.4</v>
      </c>
    </row>
    <row r="667" customFormat="false" ht="13.2" hidden="false" customHeight="false" outlineLevel="0" collapsed="false">
      <c r="A667" s="1" t="n">
        <v>37300.6618055556</v>
      </c>
      <c r="B667" s="1" t="n">
        <f aca="false">A667-8/24</f>
        <v>37300.3284722222</v>
      </c>
      <c r="C667" s="6" t="n">
        <v>1016.5</v>
      </c>
    </row>
    <row r="668" customFormat="false" ht="13.2" hidden="false" customHeight="false" outlineLevel="0" collapsed="false">
      <c r="A668" s="1" t="n">
        <v>37300.7034722222</v>
      </c>
      <c r="B668" s="1" t="n">
        <f aca="false">A668-8/24</f>
        <v>37300.3701388889</v>
      </c>
      <c r="C668" s="6" t="n">
        <v>1016.4</v>
      </c>
    </row>
    <row r="669" customFormat="false" ht="13.2" hidden="false" customHeight="false" outlineLevel="0" collapsed="false">
      <c r="A669" s="1" t="n">
        <v>37300.7340277778</v>
      </c>
      <c r="B669" s="1" t="n">
        <f aca="false">A669-8/24</f>
        <v>37300.4006944444</v>
      </c>
      <c r="C669" s="6" t="n">
        <v>1017</v>
      </c>
    </row>
    <row r="670" customFormat="false" ht="13.2" hidden="false" customHeight="false" outlineLevel="0" collapsed="false">
      <c r="A670" s="1" t="n">
        <v>37300.7451388889</v>
      </c>
      <c r="B670" s="1" t="n">
        <f aca="false">A670-8/24</f>
        <v>37300.4118055556</v>
      </c>
      <c r="C670" s="6" t="n">
        <v>1016.7</v>
      </c>
    </row>
    <row r="671" customFormat="false" ht="13.2" hidden="false" customHeight="false" outlineLevel="0" collapsed="false">
      <c r="A671" s="1" t="n">
        <v>37300.7868055556</v>
      </c>
      <c r="B671" s="1" t="n">
        <f aca="false">A671-8/24</f>
        <v>37300.4534722222</v>
      </c>
      <c r="C671" s="6" t="n">
        <v>1017</v>
      </c>
    </row>
    <row r="672" customFormat="false" ht="13.2" hidden="false" customHeight="false" outlineLevel="0" collapsed="false">
      <c r="A672" s="1" t="n">
        <v>37300.8284722222</v>
      </c>
      <c r="B672" s="1" t="n">
        <f aca="false">A672-8/24</f>
        <v>37300.4951388889</v>
      </c>
      <c r="C672" s="6" t="n">
        <v>1016.3</v>
      </c>
    </row>
    <row r="673" customFormat="false" ht="13.2" hidden="false" customHeight="false" outlineLevel="0" collapsed="false">
      <c r="A673" s="1" t="n">
        <v>37300.8701388889</v>
      </c>
      <c r="B673" s="1" t="n">
        <f aca="false">A673-8/24</f>
        <v>37300.5368055556</v>
      </c>
      <c r="C673" s="6" t="n">
        <v>1016.1</v>
      </c>
    </row>
    <row r="674" customFormat="false" ht="13.2" hidden="false" customHeight="false" outlineLevel="0" collapsed="false">
      <c r="A674" s="1" t="n">
        <v>37300.9118055556</v>
      </c>
      <c r="B674" s="1" t="n">
        <f aca="false">A674-8/24</f>
        <v>37300.5784722222</v>
      </c>
      <c r="C674" s="6" t="n">
        <v>1015.7</v>
      </c>
    </row>
    <row r="675" customFormat="false" ht="13.2" hidden="false" customHeight="false" outlineLevel="0" collapsed="false">
      <c r="A675" s="1" t="n">
        <v>37300.9534722222</v>
      </c>
      <c r="B675" s="1" t="n">
        <f aca="false">A675-8/24</f>
        <v>37300.6201388889</v>
      </c>
      <c r="C675" s="6" t="n">
        <v>1014.5</v>
      </c>
    </row>
    <row r="676" customFormat="false" ht="13.2" hidden="false" customHeight="false" outlineLevel="0" collapsed="false">
      <c r="A676" s="1" t="n">
        <v>37300.9951388889</v>
      </c>
      <c r="B676" s="1" t="n">
        <f aca="false">A676-8/24</f>
        <v>37300.6618055556</v>
      </c>
      <c r="C676" s="6" t="n">
        <v>1013.6</v>
      </c>
    </row>
    <row r="677" customFormat="false" ht="13.2" hidden="false" customHeight="false" outlineLevel="0" collapsed="false">
      <c r="A677" s="1" t="n">
        <v>37300.9979166667</v>
      </c>
      <c r="B677" s="1" t="n">
        <f aca="false">A677-8/24</f>
        <v>37300.6645833333</v>
      </c>
      <c r="C677" s="6" t="n">
        <v>1013</v>
      </c>
    </row>
    <row r="678" customFormat="false" ht="13.2" hidden="false" customHeight="false" outlineLevel="0" collapsed="false">
      <c r="A678" s="1" t="n">
        <v>37301.0368055556</v>
      </c>
      <c r="B678" s="1" t="n">
        <f aca="false">A678-8/24</f>
        <v>37300.7034722222</v>
      </c>
      <c r="C678" s="6" t="n">
        <v>1012.3</v>
      </c>
    </row>
    <row r="679" customFormat="false" ht="13.2" hidden="false" customHeight="false" outlineLevel="0" collapsed="false">
      <c r="A679" s="1" t="n">
        <v>37301.0784722222</v>
      </c>
      <c r="B679" s="1" t="n">
        <f aca="false">A679-8/24</f>
        <v>37300.7451388889</v>
      </c>
      <c r="C679" s="6" t="n">
        <v>1011.7</v>
      </c>
    </row>
    <row r="680" customFormat="false" ht="13.2" hidden="false" customHeight="false" outlineLevel="0" collapsed="false">
      <c r="A680" s="1" t="n">
        <v>37301.0833333333</v>
      </c>
      <c r="B680" s="1" t="n">
        <f aca="false">A680-8/24</f>
        <v>37300.75</v>
      </c>
      <c r="C680" s="6" t="n">
        <v>1012</v>
      </c>
    </row>
    <row r="681" customFormat="false" ht="13.2" hidden="false" customHeight="false" outlineLevel="0" collapsed="false">
      <c r="A681" s="1" t="n">
        <v>37301.0923611111</v>
      </c>
      <c r="B681" s="1" t="n">
        <f aca="false">A681-8/24</f>
        <v>37300.7590277778</v>
      </c>
      <c r="C681" s="6" t="n">
        <v>1012</v>
      </c>
    </row>
    <row r="682" customFormat="false" ht="13.2" hidden="false" customHeight="false" outlineLevel="0" collapsed="false">
      <c r="A682" s="1" t="n">
        <v>37301.1201388889</v>
      </c>
      <c r="B682" s="1" t="n">
        <f aca="false">A682-8/24</f>
        <v>37300.7868055556</v>
      </c>
      <c r="C682" s="6" t="n">
        <v>1011.1</v>
      </c>
    </row>
    <row r="683" customFormat="false" ht="13.2" hidden="false" customHeight="false" outlineLevel="0" collapsed="false">
      <c r="A683" s="1" t="n">
        <v>37301.1618055556</v>
      </c>
      <c r="B683" s="1" t="n">
        <f aca="false">A683-8/24</f>
        <v>37300.8284722222</v>
      </c>
      <c r="C683" s="6" t="n">
        <v>1011.3</v>
      </c>
    </row>
    <row r="684" customFormat="false" ht="13.2" hidden="false" customHeight="false" outlineLevel="0" collapsed="false">
      <c r="A684" s="1" t="n">
        <v>37301.2034722222</v>
      </c>
      <c r="B684" s="1" t="n">
        <f aca="false">A684-8/24</f>
        <v>37300.8701388889</v>
      </c>
      <c r="C684" s="6" t="n">
        <v>1011.1</v>
      </c>
    </row>
    <row r="685" customFormat="false" ht="13.2" hidden="false" customHeight="false" outlineLevel="0" collapsed="false">
      <c r="A685" s="1" t="n">
        <v>37301.2451388889</v>
      </c>
      <c r="B685" s="1" t="n">
        <f aca="false">A685-8/24</f>
        <v>37300.9118055556</v>
      </c>
      <c r="C685" s="6" t="n">
        <v>1011.2</v>
      </c>
    </row>
    <row r="686" customFormat="false" ht="13.2" hidden="false" customHeight="false" outlineLevel="0" collapsed="false">
      <c r="A686" s="1" t="n">
        <v>37301.2868055556</v>
      </c>
      <c r="B686" s="1" t="n">
        <f aca="false">A686-8/24</f>
        <v>37300.9534722222</v>
      </c>
      <c r="C686" s="6" t="n">
        <v>1010.8</v>
      </c>
    </row>
    <row r="687" customFormat="false" ht="13.2" hidden="false" customHeight="false" outlineLevel="0" collapsed="false">
      <c r="A687" s="1" t="n">
        <v>37301.3284722222</v>
      </c>
      <c r="B687" s="1" t="n">
        <f aca="false">A687-8/24</f>
        <v>37300.9951388889</v>
      </c>
      <c r="C687" s="6" t="n">
        <v>1010.8</v>
      </c>
    </row>
    <row r="688" customFormat="false" ht="13.2" hidden="false" customHeight="false" outlineLevel="0" collapsed="false">
      <c r="A688" s="1" t="n">
        <v>37301.3701388889</v>
      </c>
      <c r="B688" s="1" t="n">
        <f aca="false">A688-8/24</f>
        <v>37301.0368055556</v>
      </c>
      <c r="C688" s="6" t="n">
        <v>1010.4</v>
      </c>
    </row>
    <row r="689" customFormat="false" ht="13.2" hidden="false" customHeight="false" outlineLevel="0" collapsed="false">
      <c r="A689" s="1" t="n">
        <v>37301.4118055556</v>
      </c>
      <c r="B689" s="1" t="n">
        <f aca="false">A689-8/24</f>
        <v>37301.0784722222</v>
      </c>
      <c r="C689" s="6" t="n">
        <v>1010.4</v>
      </c>
    </row>
    <row r="690" customFormat="false" ht="13.2" hidden="false" customHeight="false" outlineLevel="0" collapsed="false">
      <c r="A690" s="1" t="n">
        <v>37301.4534722222</v>
      </c>
      <c r="B690" s="1" t="n">
        <f aca="false">A690-8/24</f>
        <v>37301.1201388889</v>
      </c>
      <c r="C690" s="6" t="n">
        <v>1010</v>
      </c>
    </row>
    <row r="691" customFormat="false" ht="13.2" hidden="false" customHeight="false" outlineLevel="0" collapsed="false">
      <c r="A691" s="1" t="n">
        <v>37301.4951388889</v>
      </c>
      <c r="B691" s="1" t="n">
        <f aca="false">A691-8/24</f>
        <v>37301.1618055556</v>
      </c>
      <c r="C691" s="6" t="n">
        <v>1009.6</v>
      </c>
    </row>
    <row r="692" customFormat="false" ht="13.2" hidden="false" customHeight="false" outlineLevel="0" collapsed="false">
      <c r="A692" s="1" t="n">
        <v>37301.5368055556</v>
      </c>
      <c r="B692" s="1" t="n">
        <f aca="false">A692-8/24</f>
        <v>37301.2034722222</v>
      </c>
      <c r="C692" s="6" t="n">
        <v>1008.9</v>
      </c>
    </row>
    <row r="693" customFormat="false" ht="13.2" hidden="false" customHeight="false" outlineLevel="0" collapsed="false">
      <c r="A693" s="1" t="n">
        <v>37301.5583333333</v>
      </c>
      <c r="B693" s="1" t="n">
        <f aca="false">A693-8/24</f>
        <v>37301.225</v>
      </c>
      <c r="C693" s="6" t="n">
        <v>1009</v>
      </c>
    </row>
    <row r="694" customFormat="false" ht="13.2" hidden="false" customHeight="false" outlineLevel="0" collapsed="false">
      <c r="A694" s="1" t="n">
        <v>37301.5659722222</v>
      </c>
      <c r="B694" s="1" t="n">
        <f aca="false">A694-8/24</f>
        <v>37301.2326388889</v>
      </c>
      <c r="C694" s="6" t="n">
        <v>1009</v>
      </c>
    </row>
    <row r="695" customFormat="false" ht="13.2" hidden="false" customHeight="false" outlineLevel="0" collapsed="false">
      <c r="A695" s="1" t="n">
        <v>37301.5784722222</v>
      </c>
      <c r="B695" s="1" t="n">
        <f aca="false">A695-8/24</f>
        <v>37301.2451388889</v>
      </c>
      <c r="C695" s="6" t="n">
        <v>1009</v>
      </c>
    </row>
    <row r="696" customFormat="false" ht="13.2" hidden="false" customHeight="false" outlineLevel="0" collapsed="false">
      <c r="A696" s="1" t="n">
        <v>37301.6201388889</v>
      </c>
      <c r="B696" s="1" t="n">
        <f aca="false">A696-8/24</f>
        <v>37301.2868055556</v>
      </c>
      <c r="C696" s="6" t="n">
        <v>1008.3</v>
      </c>
    </row>
    <row r="697" customFormat="false" ht="13.2" hidden="false" customHeight="false" outlineLevel="0" collapsed="false">
      <c r="A697" s="1" t="n">
        <v>37301.6618055556</v>
      </c>
      <c r="B697" s="1" t="n">
        <f aca="false">A697-8/24</f>
        <v>37301.3284722222</v>
      </c>
      <c r="C697" s="6" t="n">
        <v>1008.2</v>
      </c>
    </row>
    <row r="698" customFormat="false" ht="13.2" hidden="false" customHeight="false" outlineLevel="0" collapsed="false">
      <c r="A698" s="1" t="n">
        <v>37301.7034722222</v>
      </c>
      <c r="B698" s="1" t="n">
        <f aca="false">A698-8/24</f>
        <v>37301.3701388889</v>
      </c>
      <c r="C698" s="6" t="n">
        <v>1008.4</v>
      </c>
    </row>
    <row r="699" customFormat="false" ht="13.2" hidden="false" customHeight="false" outlineLevel="0" collapsed="false">
      <c r="A699" s="1" t="n">
        <v>37301.9020833333</v>
      </c>
      <c r="B699" s="1" t="n">
        <f aca="false">A699-8/24</f>
        <v>37301.56875</v>
      </c>
      <c r="C699" s="6" t="n">
        <v>1009</v>
      </c>
    </row>
    <row r="700" customFormat="false" ht="13.2" hidden="false" customHeight="false" outlineLevel="0" collapsed="false">
      <c r="A700" s="1" t="n">
        <v>37301.9118055556</v>
      </c>
      <c r="B700" s="1" t="n">
        <f aca="false">A700-8/24</f>
        <v>37301.5784722222</v>
      </c>
      <c r="C700" s="6" t="n">
        <v>1008.9</v>
      </c>
    </row>
    <row r="701" customFormat="false" ht="13.2" hidden="false" customHeight="false" outlineLevel="0" collapsed="false">
      <c r="A701" s="1" t="n">
        <v>37301.9534722222</v>
      </c>
      <c r="B701" s="1" t="n">
        <f aca="false">A701-8/24</f>
        <v>37301.6201388889</v>
      </c>
      <c r="C701" s="6" t="n">
        <v>1009.4</v>
      </c>
    </row>
    <row r="702" customFormat="false" ht="13.2" hidden="false" customHeight="false" outlineLevel="0" collapsed="false">
      <c r="A702" s="1" t="n">
        <v>37301.9951388889</v>
      </c>
      <c r="B702" s="1" t="n">
        <f aca="false">A702-8/24</f>
        <v>37301.6618055556</v>
      </c>
      <c r="C702" s="6" t="n">
        <v>1009.9</v>
      </c>
    </row>
    <row r="703" customFormat="false" ht="13.2" hidden="false" customHeight="false" outlineLevel="0" collapsed="false">
      <c r="A703" s="1" t="n">
        <v>37302.0368055556</v>
      </c>
      <c r="B703" s="1" t="n">
        <f aca="false">A703-8/24</f>
        <v>37301.7034722222</v>
      </c>
      <c r="C703" s="6" t="n">
        <v>1010.7</v>
      </c>
    </row>
    <row r="704" customFormat="false" ht="13.2" hidden="false" customHeight="false" outlineLevel="0" collapsed="false">
      <c r="A704" s="1" t="n">
        <v>37302.0784722222</v>
      </c>
      <c r="B704" s="1" t="n">
        <f aca="false">A704-8/24</f>
        <v>37301.7451388889</v>
      </c>
      <c r="C704" s="6" t="n">
        <v>1011.7</v>
      </c>
    </row>
    <row r="705" customFormat="false" ht="13.2" hidden="false" customHeight="false" outlineLevel="0" collapsed="false">
      <c r="A705" s="1" t="n">
        <v>37302.1201388889</v>
      </c>
      <c r="B705" s="1" t="n">
        <f aca="false">A705-8/24</f>
        <v>37301.7868055556</v>
      </c>
      <c r="C705" s="6" t="n">
        <v>1012.1</v>
      </c>
    </row>
    <row r="706" customFormat="false" ht="13.2" hidden="false" customHeight="false" outlineLevel="0" collapsed="false">
      <c r="A706" s="1" t="n">
        <v>37302.1361111111</v>
      </c>
      <c r="B706" s="1" t="n">
        <f aca="false">A706-8/24</f>
        <v>37301.8027777778</v>
      </c>
      <c r="C706" s="6" t="n">
        <v>1012</v>
      </c>
    </row>
    <row r="707" customFormat="false" ht="13.2" hidden="false" customHeight="false" outlineLevel="0" collapsed="false">
      <c r="A707" s="1" t="n">
        <v>37302.1618055556</v>
      </c>
      <c r="B707" s="1" t="n">
        <f aca="false">A707-8/24</f>
        <v>37301.8284722222</v>
      </c>
      <c r="C707" s="6" t="n">
        <v>1012.3</v>
      </c>
    </row>
    <row r="708" customFormat="false" ht="13.2" hidden="false" customHeight="false" outlineLevel="0" collapsed="false">
      <c r="A708" s="1" t="n">
        <v>37302.2034722222</v>
      </c>
      <c r="B708" s="1" t="n">
        <f aca="false">A708-8/24</f>
        <v>37301.8701388889</v>
      </c>
      <c r="C708" s="6" t="n">
        <v>1012.7</v>
      </c>
    </row>
    <row r="709" customFormat="false" ht="13.2" hidden="false" customHeight="false" outlineLevel="0" collapsed="false">
      <c r="A709" s="1" t="n">
        <v>37302.2451388889</v>
      </c>
      <c r="B709" s="1" t="n">
        <f aca="false">A709-8/24</f>
        <v>37301.9118055556</v>
      </c>
      <c r="C709" s="6" t="n">
        <v>1012.4</v>
      </c>
    </row>
    <row r="710" customFormat="false" ht="13.2" hidden="false" customHeight="false" outlineLevel="0" collapsed="false">
      <c r="A710" s="1" t="n">
        <v>37302.2868055556</v>
      </c>
      <c r="B710" s="1" t="n">
        <f aca="false">A710-8/24</f>
        <v>37301.9534722222</v>
      </c>
      <c r="C710" s="6" t="n">
        <v>1012.4</v>
      </c>
    </row>
    <row r="711" customFormat="false" ht="13.2" hidden="false" customHeight="false" outlineLevel="0" collapsed="false">
      <c r="A711" s="1" t="n">
        <v>37302.3284722222</v>
      </c>
      <c r="B711" s="1" t="n">
        <f aca="false">A711-8/24</f>
        <v>37301.9951388889</v>
      </c>
      <c r="C711" s="6" t="n">
        <v>1012.6</v>
      </c>
    </row>
    <row r="712" customFormat="false" ht="13.2" hidden="false" customHeight="false" outlineLevel="0" collapsed="false">
      <c r="A712" s="1" t="n">
        <v>37302.3701388889</v>
      </c>
      <c r="B712" s="1" t="n">
        <f aca="false">A712-8/24</f>
        <v>37302.0368055556</v>
      </c>
      <c r="C712" s="6" t="n">
        <v>1012.3</v>
      </c>
    </row>
    <row r="713" customFormat="false" ht="13.2" hidden="false" customHeight="false" outlineLevel="0" collapsed="false">
      <c r="A713" s="1" t="n">
        <v>37302.4118055556</v>
      </c>
      <c r="B713" s="1" t="n">
        <f aca="false">A713-8/24</f>
        <v>37302.0784722222</v>
      </c>
      <c r="C713" s="6" t="n">
        <v>1011.9</v>
      </c>
    </row>
    <row r="714" customFormat="false" ht="13.2" hidden="false" customHeight="false" outlineLevel="0" collapsed="false">
      <c r="A714" s="1" t="n">
        <v>37302.4534722222</v>
      </c>
      <c r="B714" s="1" t="n">
        <f aca="false">A714-8/24</f>
        <v>37302.1201388889</v>
      </c>
      <c r="C714" s="6" t="n">
        <v>1011.4</v>
      </c>
    </row>
    <row r="715" customFormat="false" ht="13.2" hidden="false" customHeight="false" outlineLevel="0" collapsed="false">
      <c r="A715" s="1" t="n">
        <v>37302.4951388889</v>
      </c>
      <c r="B715" s="1" t="n">
        <f aca="false">A715-8/24</f>
        <v>37302.1618055556</v>
      </c>
      <c r="C715" s="6" t="n">
        <v>1010.8</v>
      </c>
    </row>
    <row r="716" customFormat="false" ht="13.2" hidden="false" customHeight="false" outlineLevel="0" collapsed="false">
      <c r="A716" s="1" t="n">
        <v>37302.5013888889</v>
      </c>
      <c r="B716" s="1" t="n">
        <f aca="false">A716-8/24</f>
        <v>37302.1680555556</v>
      </c>
      <c r="C716" s="6" t="n">
        <v>1010</v>
      </c>
    </row>
    <row r="717" customFormat="false" ht="13.2" hidden="false" customHeight="false" outlineLevel="0" collapsed="false">
      <c r="A717" s="1" t="n">
        <v>37302.5368055556</v>
      </c>
      <c r="B717" s="1" t="n">
        <f aca="false">A717-8/24</f>
        <v>37302.2034722222</v>
      </c>
      <c r="C717" s="6" t="n">
        <v>1009.7</v>
      </c>
    </row>
    <row r="718" customFormat="false" ht="13.2" hidden="false" customHeight="false" outlineLevel="0" collapsed="false">
      <c r="A718" s="1" t="n">
        <v>37302.5784722222</v>
      </c>
      <c r="B718" s="1" t="n">
        <f aca="false">A718-8/24</f>
        <v>37302.2451388889</v>
      </c>
      <c r="C718" s="6" t="n">
        <v>1009.1</v>
      </c>
    </row>
    <row r="719" customFormat="false" ht="13.2" hidden="false" customHeight="false" outlineLevel="0" collapsed="false">
      <c r="A719" s="1" t="n">
        <v>37302.6201388889</v>
      </c>
      <c r="B719" s="1" t="n">
        <f aca="false">A719-8/24</f>
        <v>37302.2868055556</v>
      </c>
      <c r="C719" s="6" t="n">
        <v>1008.4</v>
      </c>
    </row>
    <row r="720" customFormat="false" ht="13.2" hidden="false" customHeight="false" outlineLevel="0" collapsed="false">
      <c r="A720" s="1" t="n">
        <v>37302.6618055556</v>
      </c>
      <c r="B720" s="1" t="n">
        <f aca="false">A720-8/24</f>
        <v>37302.3284722222</v>
      </c>
      <c r="C720" s="6" t="n">
        <v>1007.9</v>
      </c>
    </row>
    <row r="721" customFormat="false" ht="13.2" hidden="false" customHeight="false" outlineLevel="0" collapsed="false">
      <c r="A721" s="1" t="n">
        <v>37302.7034722222</v>
      </c>
      <c r="B721" s="1" t="n">
        <f aca="false">A721-8/24</f>
        <v>37302.3701388889</v>
      </c>
      <c r="C721" s="6" t="n">
        <v>1007.8</v>
      </c>
    </row>
    <row r="722" customFormat="false" ht="13.2" hidden="false" customHeight="false" outlineLevel="0" collapsed="false">
      <c r="A722" s="1" t="n">
        <v>37302.7451388889</v>
      </c>
      <c r="B722" s="1" t="n">
        <f aca="false">A722-8/24</f>
        <v>37302.4118055556</v>
      </c>
      <c r="C722" s="6" t="n">
        <v>1007.7</v>
      </c>
    </row>
    <row r="723" customFormat="false" ht="13.2" hidden="false" customHeight="false" outlineLevel="0" collapsed="false">
      <c r="A723" s="1" t="n">
        <v>37302.7868055556</v>
      </c>
      <c r="B723" s="1" t="n">
        <f aca="false">A723-8/24</f>
        <v>37302.4534722222</v>
      </c>
      <c r="C723" s="6" t="n">
        <v>1007.5</v>
      </c>
    </row>
    <row r="724" customFormat="false" ht="13.2" hidden="false" customHeight="false" outlineLevel="0" collapsed="false">
      <c r="A724" s="1" t="n">
        <v>37302.8284722222</v>
      </c>
      <c r="B724" s="1" t="n">
        <f aca="false">A724-8/24</f>
        <v>37302.4951388889</v>
      </c>
      <c r="C724" s="6" t="n">
        <v>1007.5</v>
      </c>
    </row>
    <row r="725" customFormat="false" ht="13.2" hidden="false" customHeight="false" outlineLevel="0" collapsed="false">
      <c r="A725" s="1" t="n">
        <v>37302.8701388889</v>
      </c>
      <c r="B725" s="1" t="n">
        <f aca="false">A725-8/24</f>
        <v>37302.5368055556</v>
      </c>
      <c r="C725" s="6" t="n">
        <v>1007.1</v>
      </c>
    </row>
    <row r="726" customFormat="false" ht="13.2" hidden="false" customHeight="false" outlineLevel="0" collapsed="false">
      <c r="A726" s="1" t="n">
        <v>37302.9118055556</v>
      </c>
      <c r="B726" s="1" t="n">
        <f aca="false">A726-8/24</f>
        <v>37302.5784722222</v>
      </c>
      <c r="C726" s="6" t="n">
        <v>1006.5</v>
      </c>
    </row>
    <row r="727" customFormat="false" ht="13.2" hidden="false" customHeight="false" outlineLevel="0" collapsed="false">
      <c r="A727" s="1" t="n">
        <v>37302.9534722222</v>
      </c>
      <c r="B727" s="1" t="n">
        <f aca="false">A727-8/24</f>
        <v>37302.6201388889</v>
      </c>
      <c r="C727" s="6" t="n">
        <v>1006.1</v>
      </c>
    </row>
    <row r="728" customFormat="false" ht="13.2" hidden="false" customHeight="false" outlineLevel="0" collapsed="false">
      <c r="A728" s="1" t="n">
        <v>37302.9951388889</v>
      </c>
      <c r="B728" s="1" t="n">
        <f aca="false">A728-8/24</f>
        <v>37302.6618055556</v>
      </c>
      <c r="C728" s="6" t="n">
        <v>1006</v>
      </c>
    </row>
    <row r="729" customFormat="false" ht="13.2" hidden="false" customHeight="false" outlineLevel="0" collapsed="false">
      <c r="A729" s="1" t="n">
        <v>37303.0368055556</v>
      </c>
      <c r="B729" s="1" t="n">
        <f aca="false">A729-8/24</f>
        <v>37302.7034722222</v>
      </c>
      <c r="C729" s="6" t="n">
        <v>1005.7</v>
      </c>
    </row>
    <row r="730" customFormat="false" ht="13.2" hidden="false" customHeight="false" outlineLevel="0" collapsed="false">
      <c r="A730" s="1" t="n">
        <v>37303.0784722222</v>
      </c>
      <c r="B730" s="1" t="n">
        <f aca="false">A730-8/24</f>
        <v>37302.7451388889</v>
      </c>
      <c r="C730" s="6" t="n">
        <v>1005.3</v>
      </c>
    </row>
    <row r="731" customFormat="false" ht="13.2" hidden="false" customHeight="false" outlineLevel="0" collapsed="false">
      <c r="A731" s="1" t="n">
        <v>37303.1201388889</v>
      </c>
      <c r="B731" s="1" t="n">
        <f aca="false">A731-8/24</f>
        <v>37302.7868055556</v>
      </c>
      <c r="C731" s="6" t="n">
        <v>1005.1</v>
      </c>
    </row>
    <row r="732" customFormat="false" ht="13.2" hidden="false" customHeight="false" outlineLevel="0" collapsed="false">
      <c r="A732" s="1" t="n">
        <v>37303.1618055556</v>
      </c>
      <c r="B732" s="1" t="n">
        <f aca="false">A732-8/24</f>
        <v>37302.8284722222</v>
      </c>
      <c r="C732" s="6" t="n">
        <v>1004.8</v>
      </c>
    </row>
    <row r="733" customFormat="false" ht="13.2" hidden="false" customHeight="false" outlineLevel="0" collapsed="false">
      <c r="A733" s="1" t="n">
        <v>37303.2034722222</v>
      </c>
      <c r="B733" s="1" t="n">
        <f aca="false">A733-8/24</f>
        <v>37302.8701388889</v>
      </c>
      <c r="C733" s="6" t="n">
        <v>1004.7</v>
      </c>
    </row>
    <row r="734" customFormat="false" ht="13.2" hidden="false" customHeight="false" outlineLevel="0" collapsed="false">
      <c r="A734" s="1" t="n">
        <v>37303.2451388889</v>
      </c>
      <c r="B734" s="1" t="n">
        <f aca="false">A734-8/24</f>
        <v>37302.9118055556</v>
      </c>
      <c r="C734" s="6" t="n">
        <v>1004.5</v>
      </c>
    </row>
    <row r="735" customFormat="false" ht="13.2" hidden="false" customHeight="false" outlineLevel="0" collapsed="false">
      <c r="A735" s="1" t="n">
        <v>37303.2868055556</v>
      </c>
      <c r="B735" s="1" t="n">
        <f aca="false">A735-8/24</f>
        <v>37302.9534722222</v>
      </c>
      <c r="C735" s="6" t="n">
        <v>1004.5</v>
      </c>
    </row>
    <row r="736" customFormat="false" ht="13.2" hidden="false" customHeight="false" outlineLevel="0" collapsed="false">
      <c r="A736" s="1" t="n">
        <v>37303.3284722222</v>
      </c>
      <c r="B736" s="1" t="n">
        <f aca="false">A736-8/24</f>
        <v>37302.9951388889</v>
      </c>
      <c r="C736" s="6" t="n">
        <v>1004.4</v>
      </c>
    </row>
    <row r="737" customFormat="false" ht="13.2" hidden="false" customHeight="false" outlineLevel="0" collapsed="false">
      <c r="A737" s="1" t="n">
        <v>37303.3701388889</v>
      </c>
      <c r="B737" s="1" t="n">
        <f aca="false">A737-8/24</f>
        <v>37303.0368055556</v>
      </c>
      <c r="C737" s="6" t="n">
        <v>1005</v>
      </c>
    </row>
    <row r="738" customFormat="false" ht="13.2" hidden="false" customHeight="false" outlineLevel="0" collapsed="false">
      <c r="A738" s="1" t="n">
        <v>37303.3840277778</v>
      </c>
      <c r="B738" s="1" t="n">
        <f aca="false">A738-8/24</f>
        <v>37303.0506944444</v>
      </c>
      <c r="C738" s="6" t="n">
        <v>1005</v>
      </c>
    </row>
    <row r="739" customFormat="false" ht="13.2" hidden="false" customHeight="false" outlineLevel="0" collapsed="false">
      <c r="A739" s="1" t="n">
        <v>37303.4118055556</v>
      </c>
      <c r="B739" s="1" t="n">
        <f aca="false">A739-8/24</f>
        <v>37303.0784722222</v>
      </c>
      <c r="C739" s="6" t="n">
        <v>1004.9</v>
      </c>
    </row>
    <row r="740" customFormat="false" ht="13.2" hidden="false" customHeight="false" outlineLevel="0" collapsed="false">
      <c r="A740" s="1" t="n">
        <v>37303.4534722222</v>
      </c>
      <c r="B740" s="1" t="n">
        <f aca="false">A740-8/24</f>
        <v>37303.1201388889</v>
      </c>
      <c r="C740" s="6" t="n">
        <v>1005.1</v>
      </c>
    </row>
    <row r="741" customFormat="false" ht="13.2" hidden="false" customHeight="false" outlineLevel="0" collapsed="false">
      <c r="A741" s="1" t="n">
        <v>37303.4951388889</v>
      </c>
      <c r="B741" s="1" t="n">
        <f aca="false">A741-8/24</f>
        <v>37303.1618055556</v>
      </c>
      <c r="C741" s="6" t="n">
        <v>1005.2</v>
      </c>
    </row>
    <row r="742" customFormat="false" ht="13.2" hidden="false" customHeight="false" outlineLevel="0" collapsed="false">
      <c r="A742" s="1" t="n">
        <v>37303.5368055556</v>
      </c>
      <c r="B742" s="1" t="n">
        <f aca="false">A742-8/24</f>
        <v>37303.2034722222</v>
      </c>
      <c r="C742" s="6" t="n">
        <v>1005.7</v>
      </c>
    </row>
    <row r="743" customFormat="false" ht="13.2" hidden="false" customHeight="false" outlineLevel="0" collapsed="false">
      <c r="A743" s="1" t="n">
        <v>37303.5506944444</v>
      </c>
      <c r="B743" s="1" t="n">
        <f aca="false">A743-8/24</f>
        <v>37303.2173611111</v>
      </c>
      <c r="C743" s="6" t="n">
        <v>1006</v>
      </c>
    </row>
    <row r="744" customFormat="false" ht="13.2" hidden="false" customHeight="false" outlineLevel="0" collapsed="false">
      <c r="A744" s="1" t="n">
        <v>37303.5784722222</v>
      </c>
      <c r="B744" s="1" t="n">
        <f aca="false">A744-8/24</f>
        <v>37303.2451388889</v>
      </c>
      <c r="C744" s="6" t="n">
        <v>1005.7</v>
      </c>
    </row>
    <row r="745" customFormat="false" ht="13.2" hidden="false" customHeight="false" outlineLevel="0" collapsed="false">
      <c r="A745" s="1" t="n">
        <v>37303.5833333333</v>
      </c>
      <c r="B745" s="1" t="n">
        <f aca="false">A745-8/24</f>
        <v>37303.25</v>
      </c>
      <c r="C745" s="6" t="n">
        <v>1006</v>
      </c>
    </row>
    <row r="746" customFormat="false" ht="13.2" hidden="false" customHeight="false" outlineLevel="0" collapsed="false">
      <c r="A746" s="1" t="n">
        <v>37303.6201388889</v>
      </c>
      <c r="B746" s="1" t="n">
        <f aca="false">A746-8/24</f>
        <v>37303.2868055556</v>
      </c>
      <c r="C746" s="6" t="n">
        <v>1006</v>
      </c>
    </row>
    <row r="747" customFormat="false" ht="13.2" hidden="false" customHeight="false" outlineLevel="0" collapsed="false">
      <c r="A747" s="1" t="n">
        <v>37303.6618055556</v>
      </c>
      <c r="B747" s="1" t="n">
        <f aca="false">A747-8/24</f>
        <v>37303.3284722222</v>
      </c>
      <c r="C747" s="6" t="n">
        <v>1006.5</v>
      </c>
    </row>
    <row r="748" customFormat="false" ht="13.2" hidden="false" customHeight="false" outlineLevel="0" collapsed="false">
      <c r="A748" s="1" t="n">
        <v>37303.6777777778</v>
      </c>
      <c r="B748" s="1" t="n">
        <f aca="false">A748-8/24</f>
        <v>37303.3444444444</v>
      </c>
      <c r="C748" s="6" t="n">
        <v>1007</v>
      </c>
    </row>
    <row r="749" customFormat="false" ht="13.2" hidden="false" customHeight="false" outlineLevel="0" collapsed="false">
      <c r="A749" s="1" t="n">
        <v>37303.7034722222</v>
      </c>
      <c r="B749" s="1" t="n">
        <f aca="false">A749-8/24</f>
        <v>37303.3701388889</v>
      </c>
      <c r="C749" s="6" t="n">
        <v>1006.9</v>
      </c>
    </row>
    <row r="750" customFormat="false" ht="13.2" hidden="false" customHeight="false" outlineLevel="0" collapsed="false">
      <c r="A750" s="1" t="n">
        <v>37303.7451388889</v>
      </c>
      <c r="B750" s="1" t="n">
        <f aca="false">A750-8/24</f>
        <v>37303.4118055556</v>
      </c>
      <c r="C750" s="6" t="n">
        <v>1007.3</v>
      </c>
    </row>
    <row r="751" customFormat="false" ht="13.2" hidden="false" customHeight="false" outlineLevel="0" collapsed="false">
      <c r="A751" s="1" t="n">
        <v>37303.7868055556</v>
      </c>
      <c r="B751" s="1" t="n">
        <f aca="false">A751-8/24</f>
        <v>37303.4534722222</v>
      </c>
      <c r="C751" s="6" t="n">
        <v>1007.9</v>
      </c>
    </row>
    <row r="752" customFormat="false" ht="13.2" hidden="false" customHeight="false" outlineLevel="0" collapsed="false">
      <c r="A752" s="1" t="n">
        <v>37303.8284722222</v>
      </c>
      <c r="B752" s="1" t="n">
        <f aca="false">A752-8/24</f>
        <v>37303.4951388889</v>
      </c>
      <c r="C752" s="6" t="n">
        <v>1008.2</v>
      </c>
    </row>
    <row r="753" customFormat="false" ht="13.2" hidden="false" customHeight="false" outlineLevel="0" collapsed="false">
      <c r="A753" s="1" t="n">
        <v>37303.8701388889</v>
      </c>
      <c r="B753" s="1" t="n">
        <f aca="false">A753-8/24</f>
        <v>37303.5368055556</v>
      </c>
      <c r="C753" s="6" t="n">
        <v>1008.4</v>
      </c>
    </row>
    <row r="754" customFormat="false" ht="13.2" hidden="false" customHeight="false" outlineLevel="0" collapsed="false">
      <c r="A754" s="1" t="n">
        <v>37303.9118055556</v>
      </c>
      <c r="B754" s="1" t="n">
        <f aca="false">A754-8/24</f>
        <v>37303.5784722222</v>
      </c>
      <c r="C754" s="6" t="n">
        <v>1008.7</v>
      </c>
    </row>
    <row r="755" customFormat="false" ht="13.2" hidden="false" customHeight="false" outlineLevel="0" collapsed="false">
      <c r="A755" s="1" t="n">
        <v>37303.9534722222</v>
      </c>
      <c r="B755" s="1" t="n">
        <f aca="false">A755-8/24</f>
        <v>37303.6201388889</v>
      </c>
      <c r="C755" s="6" t="n">
        <v>1008.9</v>
      </c>
    </row>
    <row r="756" customFormat="false" ht="13.2" hidden="false" customHeight="false" outlineLevel="0" collapsed="false">
      <c r="A756" s="1" t="n">
        <v>37303.9951388889</v>
      </c>
      <c r="B756" s="1" t="n">
        <f aca="false">A756-8/24</f>
        <v>37303.6618055556</v>
      </c>
      <c r="C756" s="6" t="n">
        <v>1009.5</v>
      </c>
    </row>
    <row r="757" customFormat="false" ht="13.2" hidden="false" customHeight="false" outlineLevel="0" collapsed="false">
      <c r="A757" s="1" t="n">
        <v>37304.0173611111</v>
      </c>
      <c r="B757" s="1" t="n">
        <f aca="false">A757-8/24</f>
        <v>37303.6840277778</v>
      </c>
      <c r="C757" s="6" t="n">
        <v>1010</v>
      </c>
    </row>
    <row r="758" customFormat="false" ht="13.2" hidden="false" customHeight="false" outlineLevel="0" collapsed="false">
      <c r="A758" s="1" t="n">
        <v>37304.0215277778</v>
      </c>
      <c r="B758" s="1" t="n">
        <f aca="false">A758-8/24</f>
        <v>37303.6881944444</v>
      </c>
      <c r="C758" s="6" t="n">
        <v>1010</v>
      </c>
    </row>
    <row r="759" customFormat="false" ht="13.2" hidden="false" customHeight="false" outlineLevel="0" collapsed="false">
      <c r="A759" s="1" t="n">
        <v>37304.0368055556</v>
      </c>
      <c r="B759" s="1" t="n">
        <f aca="false">A759-8/24</f>
        <v>37303.7034722222</v>
      </c>
      <c r="C759" s="6" t="n">
        <v>1009.7</v>
      </c>
    </row>
    <row r="760" customFormat="false" ht="13.2" hidden="false" customHeight="false" outlineLevel="0" collapsed="false">
      <c r="A760" s="1" t="n">
        <v>37304.0784722222</v>
      </c>
      <c r="B760" s="1" t="n">
        <f aca="false">A760-8/24</f>
        <v>37303.7451388889</v>
      </c>
      <c r="C760" s="6" t="n">
        <v>1009.9</v>
      </c>
    </row>
    <row r="761" customFormat="false" ht="13.2" hidden="false" customHeight="false" outlineLevel="0" collapsed="false">
      <c r="A761" s="1" t="n">
        <v>37304.1201388889</v>
      </c>
      <c r="B761" s="1" t="n">
        <f aca="false">A761-8/24</f>
        <v>37303.7868055556</v>
      </c>
      <c r="C761" s="6" t="n">
        <v>1010.2</v>
      </c>
    </row>
    <row r="762" customFormat="false" ht="13.2" hidden="false" customHeight="false" outlineLevel="0" collapsed="false">
      <c r="A762" s="1" t="n">
        <v>37304.1618055556</v>
      </c>
      <c r="B762" s="1" t="n">
        <f aca="false">A762-8/24</f>
        <v>37303.8284722222</v>
      </c>
      <c r="C762" s="6" t="n">
        <v>1010.4</v>
      </c>
    </row>
    <row r="763" customFormat="false" ht="13.2" hidden="false" customHeight="false" outlineLevel="0" collapsed="false">
      <c r="A763" s="1" t="n">
        <v>37304.2034722222</v>
      </c>
      <c r="B763" s="1" t="n">
        <f aca="false">A763-8/24</f>
        <v>37303.8701388889</v>
      </c>
      <c r="C763" s="6" t="n">
        <v>1010.7</v>
      </c>
    </row>
    <row r="764" customFormat="false" ht="13.2" hidden="false" customHeight="false" outlineLevel="0" collapsed="false">
      <c r="A764" s="1" t="n">
        <v>37304.2451388889</v>
      </c>
      <c r="B764" s="1" t="n">
        <f aca="false">A764-8/24</f>
        <v>37303.9118055556</v>
      </c>
      <c r="C764" s="6" t="n">
        <v>1011.2</v>
      </c>
    </row>
    <row r="765" customFormat="false" ht="13.2" hidden="false" customHeight="false" outlineLevel="0" collapsed="false">
      <c r="A765" s="1" t="n">
        <v>37304.2868055556</v>
      </c>
      <c r="B765" s="1" t="n">
        <f aca="false">A765-8/24</f>
        <v>37303.9534722222</v>
      </c>
      <c r="C765" s="6" t="n">
        <v>1011.2</v>
      </c>
    </row>
    <row r="766" customFormat="false" ht="13.2" hidden="false" customHeight="false" outlineLevel="0" collapsed="false">
      <c r="A766" s="1" t="n">
        <v>37304.3284722222</v>
      </c>
      <c r="B766" s="1" t="n">
        <f aca="false">A766-8/24</f>
        <v>37303.9951388889</v>
      </c>
      <c r="C766" s="6" t="n">
        <v>1011.3</v>
      </c>
    </row>
    <row r="767" customFormat="false" ht="13.2" hidden="false" customHeight="false" outlineLevel="0" collapsed="false">
      <c r="A767" s="1" t="n">
        <v>37304.3701388889</v>
      </c>
      <c r="B767" s="1" t="n">
        <f aca="false">A767-8/24</f>
        <v>37304.0368055556</v>
      </c>
      <c r="C767" s="6" t="n">
        <v>1011.3</v>
      </c>
    </row>
    <row r="768" customFormat="false" ht="13.2" hidden="false" customHeight="false" outlineLevel="0" collapsed="false">
      <c r="A768" s="1" t="n">
        <v>37304.4118055556</v>
      </c>
      <c r="B768" s="1" t="n">
        <f aca="false">A768-8/24</f>
        <v>37304.0784722222</v>
      </c>
      <c r="C768" s="6" t="n">
        <v>1011</v>
      </c>
    </row>
    <row r="769" customFormat="false" ht="13.2" hidden="false" customHeight="false" outlineLevel="0" collapsed="false">
      <c r="A769" s="1" t="n">
        <v>37304.4534722222</v>
      </c>
      <c r="B769" s="1" t="n">
        <f aca="false">A769-8/24</f>
        <v>37304.1201388889</v>
      </c>
      <c r="C769" s="6" t="n">
        <v>1010.6</v>
      </c>
    </row>
    <row r="770" customFormat="false" ht="13.2" hidden="false" customHeight="false" outlineLevel="0" collapsed="false">
      <c r="A770" s="1" t="n">
        <v>37304.4951388889</v>
      </c>
      <c r="B770" s="1" t="n">
        <f aca="false">A770-8/24</f>
        <v>37304.1618055556</v>
      </c>
      <c r="C770" s="6" t="n">
        <v>1010.2</v>
      </c>
    </row>
    <row r="771" customFormat="false" ht="13.2" hidden="false" customHeight="false" outlineLevel="0" collapsed="false">
      <c r="A771" s="1" t="n">
        <v>37304.5368055556</v>
      </c>
      <c r="B771" s="1" t="n">
        <f aca="false">A771-8/24</f>
        <v>37304.2034722222</v>
      </c>
      <c r="C771" s="6" t="n">
        <v>1009.5</v>
      </c>
    </row>
    <row r="772" customFormat="false" ht="13.2" hidden="false" customHeight="false" outlineLevel="0" collapsed="false">
      <c r="A772" s="1" t="n">
        <v>37304.5784722222</v>
      </c>
      <c r="B772" s="1" t="n">
        <f aca="false">A772-8/24</f>
        <v>37304.2451388889</v>
      </c>
      <c r="C772" s="6" t="n">
        <v>1009.1</v>
      </c>
    </row>
    <row r="773" customFormat="false" ht="13.2" hidden="false" customHeight="false" outlineLevel="0" collapsed="false">
      <c r="A773" s="1" t="n">
        <v>37304.6201388889</v>
      </c>
      <c r="B773" s="1" t="n">
        <f aca="false">A773-8/24</f>
        <v>37304.2868055556</v>
      </c>
      <c r="C773" s="6" t="n">
        <v>1008.7</v>
      </c>
    </row>
    <row r="774" customFormat="false" ht="13.2" hidden="false" customHeight="false" outlineLevel="0" collapsed="false">
      <c r="A774" s="1" t="n">
        <v>37304.6618055556</v>
      </c>
      <c r="B774" s="1" t="n">
        <f aca="false">A774-8/24</f>
        <v>37304.3284722222</v>
      </c>
      <c r="C774" s="6" t="n">
        <v>1008.4</v>
      </c>
    </row>
    <row r="775" customFormat="false" ht="13.2" hidden="false" customHeight="false" outlineLevel="0" collapsed="false">
      <c r="A775" s="1" t="n">
        <v>37304.7034722222</v>
      </c>
      <c r="B775" s="1" t="n">
        <f aca="false">A775-8/24</f>
        <v>37304.3701388889</v>
      </c>
      <c r="C775" s="6" t="n">
        <v>1007.9</v>
      </c>
    </row>
    <row r="776" customFormat="false" ht="13.2" hidden="false" customHeight="false" outlineLevel="0" collapsed="false">
      <c r="A776" s="1" t="n">
        <v>37304.7451388889</v>
      </c>
      <c r="B776" s="1" t="n">
        <f aca="false">A776-8/24</f>
        <v>37304.4118055556</v>
      </c>
      <c r="C776" s="6" t="n">
        <v>1007.9</v>
      </c>
    </row>
    <row r="777" customFormat="false" ht="13.2" hidden="false" customHeight="false" outlineLevel="0" collapsed="false">
      <c r="A777" s="1" t="n">
        <v>37304.7868055556</v>
      </c>
      <c r="B777" s="1" t="n">
        <f aca="false">A777-8/24</f>
        <v>37304.4534722222</v>
      </c>
      <c r="C777" s="6" t="n">
        <v>1007.7</v>
      </c>
    </row>
    <row r="778" customFormat="false" ht="13.2" hidden="false" customHeight="false" outlineLevel="0" collapsed="false">
      <c r="A778" s="1" t="n">
        <v>37304.8284722222</v>
      </c>
      <c r="B778" s="1" t="n">
        <f aca="false">A778-8/24</f>
        <v>37304.4951388889</v>
      </c>
      <c r="C778" s="6" t="n">
        <v>1007.4</v>
      </c>
    </row>
    <row r="779" customFormat="false" ht="13.2" hidden="false" customHeight="false" outlineLevel="0" collapsed="false">
      <c r="A779" s="1" t="n">
        <v>37304.8701388889</v>
      </c>
      <c r="B779" s="1" t="n">
        <f aca="false">A779-8/24</f>
        <v>37304.5368055556</v>
      </c>
      <c r="C779" s="6" t="n">
        <v>1006.5</v>
      </c>
    </row>
    <row r="780" customFormat="false" ht="13.2" hidden="false" customHeight="false" outlineLevel="0" collapsed="false">
      <c r="A780" s="1" t="n">
        <v>37304.9118055556</v>
      </c>
      <c r="B780" s="1" t="n">
        <f aca="false">A780-8/24</f>
        <v>37304.5784722222</v>
      </c>
      <c r="C780" s="6" t="n">
        <v>1005.9</v>
      </c>
    </row>
    <row r="781" customFormat="false" ht="13.2" hidden="false" customHeight="false" outlineLevel="0" collapsed="false">
      <c r="A781" s="1" t="n">
        <v>37304.9534722222</v>
      </c>
      <c r="B781" s="1" t="n">
        <f aca="false">A781-8/24</f>
        <v>37304.6201388889</v>
      </c>
      <c r="C781" s="6" t="n">
        <v>1005.1</v>
      </c>
    </row>
    <row r="782" customFormat="false" ht="13.2" hidden="false" customHeight="false" outlineLevel="0" collapsed="false">
      <c r="A782" s="1" t="n">
        <v>37304.9951388889</v>
      </c>
      <c r="B782" s="1" t="n">
        <f aca="false">A782-8/24</f>
        <v>37304.6618055556</v>
      </c>
      <c r="C782" s="6" t="n">
        <v>1004.1</v>
      </c>
    </row>
    <row r="783" customFormat="false" ht="13.2" hidden="false" customHeight="false" outlineLevel="0" collapsed="false">
      <c r="A783" s="1" t="n">
        <v>37305</v>
      </c>
      <c r="B783" s="1" t="n">
        <f aca="false">A783-8/24</f>
        <v>37304.6666666667</v>
      </c>
      <c r="C783" s="6" t="n">
        <v>1004</v>
      </c>
    </row>
    <row r="784" customFormat="false" ht="13.2" hidden="false" customHeight="false" outlineLevel="0" collapsed="false">
      <c r="A784" s="1" t="n">
        <v>37305.0368055556</v>
      </c>
      <c r="B784" s="1" t="n">
        <f aca="false">A784-8/24</f>
        <v>37304.7034722222</v>
      </c>
      <c r="C784" s="6" t="n">
        <v>1003.4</v>
      </c>
    </row>
    <row r="785" customFormat="false" ht="13.2" hidden="false" customHeight="false" outlineLevel="0" collapsed="false">
      <c r="A785" s="1" t="n">
        <v>37305.0784722222</v>
      </c>
      <c r="B785" s="1" t="n">
        <f aca="false">A785-8/24</f>
        <v>37304.7451388889</v>
      </c>
      <c r="C785" s="6" t="n">
        <v>1002.8</v>
      </c>
    </row>
    <row r="786" customFormat="false" ht="13.2" hidden="false" customHeight="false" outlineLevel="0" collapsed="false">
      <c r="A786" s="1" t="n">
        <v>37305.1201388889</v>
      </c>
      <c r="B786" s="1" t="n">
        <f aca="false">A786-8/24</f>
        <v>37304.7868055556</v>
      </c>
      <c r="C786" s="6" t="n">
        <v>1002.7</v>
      </c>
    </row>
    <row r="787" customFormat="false" ht="13.2" hidden="false" customHeight="false" outlineLevel="0" collapsed="false">
      <c r="A787" s="1" t="n">
        <v>37305.1618055556</v>
      </c>
      <c r="B787" s="1" t="n">
        <f aca="false">A787-8/24</f>
        <v>37304.8284722222</v>
      </c>
      <c r="C787" s="6" t="n">
        <v>1002.8</v>
      </c>
    </row>
    <row r="788" customFormat="false" ht="13.2" hidden="false" customHeight="false" outlineLevel="0" collapsed="false">
      <c r="A788" s="1" t="n">
        <v>37305.2034722222</v>
      </c>
      <c r="B788" s="1" t="n">
        <f aca="false">A788-8/24</f>
        <v>37304.8701388889</v>
      </c>
      <c r="C788" s="6" t="n">
        <v>1002.6</v>
      </c>
    </row>
    <row r="789" customFormat="false" ht="13.2" hidden="false" customHeight="false" outlineLevel="0" collapsed="false">
      <c r="A789" s="1" t="n">
        <v>37305.2395833333</v>
      </c>
      <c r="B789" s="1" t="n">
        <f aca="false">A789-8/24</f>
        <v>37304.90625</v>
      </c>
      <c r="C789" s="6" t="n">
        <v>1003</v>
      </c>
    </row>
    <row r="790" customFormat="false" ht="13.2" hidden="false" customHeight="false" outlineLevel="0" collapsed="false">
      <c r="A790" s="1" t="n">
        <v>37305.2451388889</v>
      </c>
      <c r="B790" s="1" t="n">
        <f aca="false">A790-8/24</f>
        <v>37304.9118055556</v>
      </c>
      <c r="C790" s="6" t="n">
        <v>1002.7</v>
      </c>
    </row>
    <row r="791" customFormat="false" ht="13.2" hidden="false" customHeight="false" outlineLevel="0" collapsed="false">
      <c r="A791" s="1" t="n">
        <v>37305.2868055556</v>
      </c>
      <c r="B791" s="1" t="n">
        <f aca="false">A791-8/24</f>
        <v>37304.9534722222</v>
      </c>
      <c r="C791" s="6" t="n">
        <v>1002.5</v>
      </c>
    </row>
    <row r="792" customFormat="false" ht="13.2" hidden="false" customHeight="false" outlineLevel="0" collapsed="false">
      <c r="A792" s="1" t="n">
        <v>37305.3111111111</v>
      </c>
      <c r="B792" s="1" t="n">
        <f aca="false">A792-8/24</f>
        <v>37304.9777777778</v>
      </c>
      <c r="C792" s="6" t="n">
        <v>1003</v>
      </c>
    </row>
    <row r="793" customFormat="false" ht="13.2" hidden="false" customHeight="false" outlineLevel="0" collapsed="false">
      <c r="A793" s="1" t="n">
        <v>37305.3284722222</v>
      </c>
      <c r="B793" s="1" t="n">
        <f aca="false">A793-8/24</f>
        <v>37304.9951388889</v>
      </c>
      <c r="C793" s="6" t="n">
        <v>1002.5</v>
      </c>
    </row>
    <row r="794" customFormat="false" ht="13.2" hidden="false" customHeight="false" outlineLevel="0" collapsed="false">
      <c r="A794" s="1" t="n">
        <v>37305.3590277778</v>
      </c>
      <c r="B794" s="1" t="n">
        <f aca="false">A794-8/24</f>
        <v>37305.0256944444</v>
      </c>
      <c r="C794" s="6" t="n">
        <v>1002</v>
      </c>
    </row>
    <row r="795" customFormat="false" ht="13.2" hidden="false" customHeight="false" outlineLevel="0" collapsed="false">
      <c r="A795" s="1" t="n">
        <v>37305.3604166667</v>
      </c>
      <c r="B795" s="1" t="n">
        <f aca="false">A795-8/24</f>
        <v>37305.0270833333</v>
      </c>
      <c r="C795" s="6" t="n">
        <v>1002</v>
      </c>
    </row>
    <row r="796" customFormat="false" ht="13.2" hidden="false" customHeight="false" outlineLevel="0" collapsed="false">
      <c r="A796" s="1" t="n">
        <v>37305.3701388889</v>
      </c>
      <c r="B796" s="1" t="n">
        <f aca="false">A796-8/24</f>
        <v>37305.0368055556</v>
      </c>
      <c r="C796" s="6" t="n">
        <v>1002.4</v>
      </c>
    </row>
    <row r="797" customFormat="false" ht="13.2" hidden="false" customHeight="false" outlineLevel="0" collapsed="false">
      <c r="A797" s="1" t="n">
        <v>37305.3791666667</v>
      </c>
      <c r="B797" s="1" t="n">
        <f aca="false">A797-8/24</f>
        <v>37305.0458333333</v>
      </c>
      <c r="C797" s="6" t="n">
        <v>1002</v>
      </c>
    </row>
    <row r="798" customFormat="false" ht="13.2" hidden="false" customHeight="false" outlineLevel="0" collapsed="false">
      <c r="A798" s="1" t="n">
        <v>37305.3972222222</v>
      </c>
      <c r="B798" s="1" t="n">
        <f aca="false">A798-8/24</f>
        <v>37305.0638888889</v>
      </c>
      <c r="C798" s="6" t="n">
        <v>1002</v>
      </c>
    </row>
    <row r="799" customFormat="false" ht="13.2" hidden="false" customHeight="false" outlineLevel="0" collapsed="false">
      <c r="A799" s="1" t="n">
        <v>37305.4118055556</v>
      </c>
      <c r="B799" s="1" t="n">
        <f aca="false">A799-8/24</f>
        <v>37305.0784722222</v>
      </c>
      <c r="C799" s="6" t="n">
        <v>1002.2</v>
      </c>
    </row>
    <row r="800" customFormat="false" ht="13.2" hidden="false" customHeight="false" outlineLevel="0" collapsed="false">
      <c r="A800" s="1" t="n">
        <v>37305.4534722222</v>
      </c>
      <c r="B800" s="1" t="n">
        <f aca="false">A800-8/24</f>
        <v>37305.1201388889</v>
      </c>
      <c r="C800" s="6" t="n">
        <v>1002.1</v>
      </c>
    </row>
    <row r="801" customFormat="false" ht="13.2" hidden="false" customHeight="false" outlineLevel="0" collapsed="false">
      <c r="A801" s="1" t="n">
        <v>37305.4555555556</v>
      </c>
      <c r="B801" s="1" t="n">
        <f aca="false">A801-8/24</f>
        <v>37305.1222222222</v>
      </c>
      <c r="C801" s="6" t="n">
        <v>1002</v>
      </c>
    </row>
    <row r="802" customFormat="false" ht="13.2" hidden="false" customHeight="false" outlineLevel="0" collapsed="false">
      <c r="A802" s="1" t="n">
        <v>37305.4576388889</v>
      </c>
      <c r="B802" s="1" t="n">
        <f aca="false">A802-8/24</f>
        <v>37305.1243055556</v>
      </c>
      <c r="C802" s="6" t="n">
        <v>1002</v>
      </c>
    </row>
    <row r="803" customFormat="false" ht="13.2" hidden="false" customHeight="false" outlineLevel="0" collapsed="false">
      <c r="A803" s="1" t="n">
        <v>37305.4597222222</v>
      </c>
      <c r="B803" s="1" t="n">
        <f aca="false">A803-8/24</f>
        <v>37305.1263888889</v>
      </c>
      <c r="C803" s="6" t="n">
        <v>1002</v>
      </c>
    </row>
    <row r="804" customFormat="false" ht="13.2" hidden="false" customHeight="false" outlineLevel="0" collapsed="false">
      <c r="A804" s="1" t="n">
        <v>37305.4652777778</v>
      </c>
      <c r="B804" s="1" t="n">
        <f aca="false">A804-8/24</f>
        <v>37305.1319444444</v>
      </c>
      <c r="C804" s="6" t="n">
        <v>1002</v>
      </c>
    </row>
    <row r="805" customFormat="false" ht="13.2" hidden="false" customHeight="false" outlineLevel="0" collapsed="false">
      <c r="A805" s="1" t="n">
        <v>37305.4784722222</v>
      </c>
      <c r="B805" s="1" t="n">
        <f aca="false">A805-8/24</f>
        <v>37305.1451388889</v>
      </c>
      <c r="C805" s="6" t="n">
        <v>1002</v>
      </c>
    </row>
    <row r="806" customFormat="false" ht="13.2" hidden="false" customHeight="false" outlineLevel="0" collapsed="false">
      <c r="A806" s="1" t="n">
        <v>37305.4805555556</v>
      </c>
      <c r="B806" s="1" t="n">
        <f aca="false">A806-8/24</f>
        <v>37305.1472222222</v>
      </c>
      <c r="C806" s="6" t="n">
        <v>1002</v>
      </c>
    </row>
    <row r="807" customFormat="false" ht="13.2" hidden="false" customHeight="false" outlineLevel="0" collapsed="false">
      <c r="A807" s="1" t="n">
        <v>37305.4951388889</v>
      </c>
      <c r="B807" s="1" t="n">
        <f aca="false">A807-8/24</f>
        <v>37305.1618055556</v>
      </c>
      <c r="C807" s="6" t="n">
        <v>1002.5</v>
      </c>
    </row>
    <row r="808" customFormat="false" ht="13.2" hidden="false" customHeight="false" outlineLevel="0" collapsed="false">
      <c r="A808" s="1" t="n">
        <v>37305.5</v>
      </c>
      <c r="B808" s="1" t="n">
        <f aca="false">A808-8/24</f>
        <v>37305.1666666667</v>
      </c>
      <c r="C808" s="6" t="n">
        <v>1002</v>
      </c>
    </row>
    <row r="809" customFormat="false" ht="13.2" hidden="false" customHeight="false" outlineLevel="0" collapsed="false">
      <c r="A809" s="1" t="n">
        <v>37305.5368055556</v>
      </c>
      <c r="B809" s="1" t="n">
        <f aca="false">A809-8/24</f>
        <v>37305.2034722222</v>
      </c>
      <c r="C809" s="6" t="n">
        <v>1001.8</v>
      </c>
    </row>
    <row r="810" customFormat="false" ht="13.2" hidden="false" customHeight="false" outlineLevel="0" collapsed="false">
      <c r="A810" s="1" t="n">
        <v>37305.5784722222</v>
      </c>
      <c r="B810" s="1" t="n">
        <f aca="false">A810-8/24</f>
        <v>37305.2451388889</v>
      </c>
      <c r="C810" s="6" t="n">
        <v>1001.9</v>
      </c>
    </row>
    <row r="811" customFormat="false" ht="13.2" hidden="false" customHeight="false" outlineLevel="0" collapsed="false">
      <c r="A811" s="1" t="n">
        <v>37305.5847222222</v>
      </c>
      <c r="B811" s="1" t="n">
        <f aca="false">A811-8/24</f>
        <v>37305.2513888889</v>
      </c>
      <c r="C811" s="6" t="n">
        <v>1002</v>
      </c>
    </row>
    <row r="812" customFormat="false" ht="13.2" hidden="false" customHeight="false" outlineLevel="0" collapsed="false">
      <c r="A812" s="1" t="n">
        <v>37305.6041666667</v>
      </c>
      <c r="B812" s="1" t="n">
        <f aca="false">A812-8/24</f>
        <v>37305.2708333333</v>
      </c>
      <c r="C812" s="6" t="n">
        <v>1002</v>
      </c>
    </row>
    <row r="813" customFormat="false" ht="13.2" hidden="false" customHeight="false" outlineLevel="0" collapsed="false">
      <c r="A813" s="1" t="n">
        <v>37305.6201388889</v>
      </c>
      <c r="B813" s="1" t="n">
        <f aca="false">A813-8/24</f>
        <v>37305.2868055556</v>
      </c>
      <c r="C813" s="6" t="n">
        <v>1001.7</v>
      </c>
    </row>
    <row r="814" customFormat="false" ht="13.2" hidden="false" customHeight="false" outlineLevel="0" collapsed="false">
      <c r="A814" s="1" t="n">
        <v>37305.6618055556</v>
      </c>
      <c r="B814" s="1" t="n">
        <f aca="false">A814-8/24</f>
        <v>37305.3284722222</v>
      </c>
      <c r="C814" s="6" t="n">
        <v>1001.6</v>
      </c>
    </row>
    <row r="815" customFormat="false" ht="13.2" hidden="false" customHeight="false" outlineLevel="0" collapsed="false">
      <c r="A815" s="1" t="n">
        <v>37305.7034722222</v>
      </c>
      <c r="B815" s="1" t="n">
        <f aca="false">A815-8/24</f>
        <v>37305.3701388889</v>
      </c>
      <c r="C815" s="6" t="n">
        <v>1001.5</v>
      </c>
    </row>
    <row r="816" customFormat="false" ht="13.2" hidden="false" customHeight="false" outlineLevel="0" collapsed="false">
      <c r="A816" s="1" t="n">
        <v>37305.7451388889</v>
      </c>
      <c r="B816" s="1" t="n">
        <f aca="false">A816-8/24</f>
        <v>37305.4118055556</v>
      </c>
      <c r="C816" s="6" t="n">
        <v>1002</v>
      </c>
    </row>
    <row r="817" customFormat="false" ht="13.2" hidden="false" customHeight="false" outlineLevel="0" collapsed="false">
      <c r="A817" s="1" t="n">
        <v>37305.7868055556</v>
      </c>
      <c r="B817" s="1" t="n">
        <f aca="false">A817-8/24</f>
        <v>37305.4534722222</v>
      </c>
      <c r="C817" s="6" t="n">
        <v>1002</v>
      </c>
    </row>
    <row r="818" customFormat="false" ht="13.2" hidden="false" customHeight="false" outlineLevel="0" collapsed="false">
      <c r="A818" s="1" t="n">
        <v>37305.8284722222</v>
      </c>
      <c r="B818" s="1" t="n">
        <f aca="false">A818-8/24</f>
        <v>37305.4951388889</v>
      </c>
      <c r="C818" s="6" t="n">
        <v>1002.1</v>
      </c>
    </row>
    <row r="819" customFormat="false" ht="13.2" hidden="false" customHeight="false" outlineLevel="0" collapsed="false">
      <c r="A819" s="1" t="n">
        <v>37305.8701388889</v>
      </c>
      <c r="B819" s="1" t="n">
        <f aca="false">A819-8/24</f>
        <v>37305.5368055556</v>
      </c>
      <c r="C819" s="6" t="n">
        <v>1001.8</v>
      </c>
    </row>
    <row r="820" customFormat="false" ht="13.2" hidden="false" customHeight="false" outlineLevel="0" collapsed="false">
      <c r="A820" s="1" t="n">
        <v>37305.9118055556</v>
      </c>
      <c r="B820" s="1" t="n">
        <f aca="false">A820-8/24</f>
        <v>37305.5784722222</v>
      </c>
      <c r="C820" s="6" t="n">
        <v>1001.5</v>
      </c>
    </row>
    <row r="821" customFormat="false" ht="13.2" hidden="false" customHeight="false" outlineLevel="0" collapsed="false">
      <c r="A821" s="1" t="n">
        <v>37305.9534722222</v>
      </c>
      <c r="B821" s="1" t="n">
        <f aca="false">A821-8/24</f>
        <v>37305.6201388889</v>
      </c>
      <c r="C821" s="6" t="n">
        <v>1000.8</v>
      </c>
    </row>
    <row r="822" customFormat="false" ht="13.2" hidden="false" customHeight="false" outlineLevel="0" collapsed="false">
      <c r="A822" s="1" t="n">
        <v>37305.9583333333</v>
      </c>
      <c r="B822" s="1" t="n">
        <f aca="false">A822-8/24</f>
        <v>37305.625</v>
      </c>
      <c r="C822" s="6" t="n">
        <v>1001</v>
      </c>
    </row>
    <row r="823" customFormat="false" ht="13.2" hidden="false" customHeight="false" outlineLevel="0" collapsed="false">
      <c r="A823" s="1" t="n">
        <v>37305.9951388889</v>
      </c>
      <c r="B823" s="1" t="n">
        <f aca="false">A823-8/24</f>
        <v>37305.6618055556</v>
      </c>
      <c r="C823" s="6" t="n">
        <v>999.9</v>
      </c>
    </row>
    <row r="824" customFormat="false" ht="13.2" hidden="false" customHeight="false" outlineLevel="0" collapsed="false">
      <c r="A824" s="1" t="n">
        <v>37306.0368055556</v>
      </c>
      <c r="B824" s="1" t="n">
        <f aca="false">A824-8/24</f>
        <v>37305.7034722222</v>
      </c>
      <c r="C824" s="6" t="n">
        <v>999.1</v>
      </c>
    </row>
    <row r="825" customFormat="false" ht="13.2" hidden="false" customHeight="false" outlineLevel="0" collapsed="false">
      <c r="A825" s="1" t="n">
        <v>37306.0784722222</v>
      </c>
      <c r="B825" s="1" t="n">
        <f aca="false">A825-8/24</f>
        <v>37305.7451388889</v>
      </c>
      <c r="C825" s="6" t="n">
        <v>998.5</v>
      </c>
    </row>
    <row r="826" customFormat="false" ht="13.2" hidden="false" customHeight="false" outlineLevel="0" collapsed="false">
      <c r="A826" s="1" t="n">
        <v>37306.1201388889</v>
      </c>
      <c r="B826" s="1" t="n">
        <f aca="false">A826-8/24</f>
        <v>37305.7868055556</v>
      </c>
      <c r="C826" s="6" t="n">
        <v>998.1</v>
      </c>
    </row>
    <row r="827" customFormat="false" ht="13.2" hidden="false" customHeight="false" outlineLevel="0" collapsed="false">
      <c r="A827" s="1" t="n">
        <v>37306.1618055556</v>
      </c>
      <c r="B827" s="1" t="n">
        <f aca="false">A827-8/24</f>
        <v>37305.8284722222</v>
      </c>
      <c r="C827" s="6" t="n">
        <v>997.5</v>
      </c>
    </row>
    <row r="828" customFormat="false" ht="13.2" hidden="false" customHeight="false" outlineLevel="0" collapsed="false">
      <c r="A828" s="1" t="n">
        <v>37306.1958333333</v>
      </c>
      <c r="B828" s="1" t="n">
        <f aca="false">A828-8/24</f>
        <v>37305.8625</v>
      </c>
      <c r="C828" s="6" t="n">
        <v>997</v>
      </c>
    </row>
    <row r="829" customFormat="false" ht="13.2" hidden="false" customHeight="false" outlineLevel="0" collapsed="false">
      <c r="A829" s="1" t="n">
        <v>37306.2034722222</v>
      </c>
      <c r="B829" s="1" t="n">
        <f aca="false">A829-8/24</f>
        <v>37305.8701388889</v>
      </c>
      <c r="C829" s="6" t="n">
        <v>996.9</v>
      </c>
    </row>
    <row r="830" customFormat="false" ht="13.2" hidden="false" customHeight="false" outlineLevel="0" collapsed="false">
      <c r="A830" s="1" t="n">
        <v>37306.2451388889</v>
      </c>
      <c r="B830" s="1" t="n">
        <f aca="false">A830-8/24</f>
        <v>37305.9118055556</v>
      </c>
      <c r="C830" s="6" t="n">
        <v>996.5</v>
      </c>
    </row>
    <row r="831" customFormat="false" ht="13.2" hidden="false" customHeight="false" outlineLevel="0" collapsed="false">
      <c r="A831" s="1" t="n">
        <v>37306.2868055556</v>
      </c>
      <c r="B831" s="1" t="n">
        <f aca="false">A831-8/24</f>
        <v>37305.9534722222</v>
      </c>
      <c r="C831" s="6" t="n">
        <v>995.7</v>
      </c>
    </row>
    <row r="832" customFormat="false" ht="13.2" hidden="false" customHeight="false" outlineLevel="0" collapsed="false">
      <c r="A832" s="1" t="n">
        <v>37306.2972222222</v>
      </c>
      <c r="B832" s="1" t="n">
        <f aca="false">A832-8/24</f>
        <v>37305.9638888889</v>
      </c>
      <c r="C832" s="6" t="n">
        <v>996</v>
      </c>
    </row>
    <row r="833" customFormat="false" ht="13.2" hidden="false" customHeight="false" outlineLevel="0" collapsed="false">
      <c r="A833" s="1" t="n">
        <v>37306.3284722222</v>
      </c>
      <c r="B833" s="1" t="n">
        <f aca="false">A833-8/24</f>
        <v>37305.9951388889</v>
      </c>
      <c r="C833" s="6" t="n">
        <v>994.9</v>
      </c>
    </row>
    <row r="834" customFormat="false" ht="13.2" hidden="false" customHeight="false" outlineLevel="0" collapsed="false">
      <c r="A834" s="1" t="n">
        <v>37306.3402777778</v>
      </c>
      <c r="B834" s="1" t="n">
        <f aca="false">A834-8/24</f>
        <v>37306.0069444444</v>
      </c>
      <c r="C834" s="6" t="n">
        <v>995</v>
      </c>
    </row>
    <row r="835" customFormat="false" ht="13.2" hidden="false" customHeight="false" outlineLevel="0" collapsed="false">
      <c r="A835" s="1" t="n">
        <v>37306.3701388889</v>
      </c>
      <c r="B835" s="1" t="n">
        <f aca="false">A835-8/24</f>
        <v>37306.0368055556</v>
      </c>
      <c r="C835" s="6" t="n">
        <v>994.1</v>
      </c>
    </row>
    <row r="836" customFormat="false" ht="13.2" hidden="false" customHeight="false" outlineLevel="0" collapsed="false">
      <c r="A836" s="1" t="n">
        <v>37306.4118055556</v>
      </c>
      <c r="B836" s="1" t="n">
        <f aca="false">A836-8/24</f>
        <v>37306.0784722222</v>
      </c>
      <c r="C836" s="6" t="n">
        <v>993.3</v>
      </c>
    </row>
    <row r="837" customFormat="false" ht="13.2" hidden="false" customHeight="false" outlineLevel="0" collapsed="false">
      <c r="A837" s="1" t="n">
        <v>37306.4534722222</v>
      </c>
      <c r="B837" s="1" t="n">
        <f aca="false">A837-8/24</f>
        <v>37306.1201388889</v>
      </c>
      <c r="C837" s="6" t="n">
        <v>992.6</v>
      </c>
    </row>
    <row r="838" customFormat="false" ht="13.2" hidden="false" customHeight="false" outlineLevel="0" collapsed="false">
      <c r="A838" s="1" t="n">
        <v>37306.4951388889</v>
      </c>
      <c r="B838" s="1" t="n">
        <f aca="false">A838-8/24</f>
        <v>37306.1618055556</v>
      </c>
      <c r="C838" s="6" t="n">
        <v>991.7</v>
      </c>
    </row>
    <row r="839" customFormat="false" ht="13.2" hidden="false" customHeight="false" outlineLevel="0" collapsed="false">
      <c r="A839" s="1" t="n">
        <v>37306.5368055556</v>
      </c>
      <c r="B839" s="1" t="n">
        <f aca="false">A839-8/24</f>
        <v>37306.2034722222</v>
      </c>
      <c r="C839" s="6" t="n">
        <v>991.2</v>
      </c>
    </row>
    <row r="840" customFormat="false" ht="13.2" hidden="false" customHeight="false" outlineLevel="0" collapsed="false">
      <c r="A840" s="1" t="n">
        <v>37306.5784722222</v>
      </c>
      <c r="B840" s="1" t="n">
        <f aca="false">A840-8/24</f>
        <v>37306.2451388889</v>
      </c>
      <c r="C840" s="6" t="n">
        <v>990.6</v>
      </c>
    </row>
    <row r="841" customFormat="false" ht="13.2" hidden="false" customHeight="false" outlineLevel="0" collapsed="false">
      <c r="A841" s="1" t="n">
        <v>37306.6201388889</v>
      </c>
      <c r="B841" s="1" t="n">
        <f aca="false">A841-8/24</f>
        <v>37306.2868055556</v>
      </c>
      <c r="C841" s="6" t="n">
        <v>990.2</v>
      </c>
    </row>
    <row r="842" customFormat="false" ht="13.2" hidden="false" customHeight="false" outlineLevel="0" collapsed="false">
      <c r="A842" s="1" t="n">
        <v>37306.6618055556</v>
      </c>
      <c r="B842" s="1" t="n">
        <f aca="false">A842-8/24</f>
        <v>37306.3284722222</v>
      </c>
      <c r="C842" s="6" t="n">
        <v>989.8</v>
      </c>
    </row>
    <row r="843" customFormat="false" ht="13.2" hidden="false" customHeight="false" outlineLevel="0" collapsed="false">
      <c r="A843" s="1" t="n">
        <v>37306.7034722222</v>
      </c>
      <c r="B843" s="1" t="n">
        <f aca="false">A843-8/24</f>
        <v>37306.3701388889</v>
      </c>
      <c r="C843" s="6" t="n">
        <v>989.7</v>
      </c>
    </row>
    <row r="844" customFormat="false" ht="13.2" hidden="false" customHeight="false" outlineLevel="0" collapsed="false">
      <c r="A844" s="1" t="n">
        <v>37306.7451388889</v>
      </c>
      <c r="B844" s="1" t="n">
        <f aca="false">A844-8/24</f>
        <v>37306.4118055556</v>
      </c>
      <c r="C844" s="6" t="n">
        <v>989.7</v>
      </c>
    </row>
    <row r="845" customFormat="false" ht="13.2" hidden="false" customHeight="false" outlineLevel="0" collapsed="false">
      <c r="A845" s="1" t="n">
        <v>37306.7868055556</v>
      </c>
      <c r="B845" s="1" t="n">
        <f aca="false">A845-8/24</f>
        <v>37306.4534722222</v>
      </c>
      <c r="C845" s="6" t="n">
        <v>989.7</v>
      </c>
    </row>
    <row r="846" customFormat="false" ht="13.2" hidden="false" customHeight="false" outlineLevel="0" collapsed="false">
      <c r="A846" s="1" t="n">
        <v>37306.8284722222</v>
      </c>
      <c r="B846" s="1" t="n">
        <f aca="false">A846-8/24</f>
        <v>37306.4951388889</v>
      </c>
      <c r="C846" s="6" t="n">
        <v>989.8</v>
      </c>
    </row>
    <row r="847" customFormat="false" ht="13.2" hidden="false" customHeight="false" outlineLevel="0" collapsed="false">
      <c r="A847" s="1" t="n">
        <v>37306.8701388889</v>
      </c>
      <c r="B847" s="1" t="n">
        <f aca="false">A847-8/24</f>
        <v>37306.5368055556</v>
      </c>
      <c r="C847" s="6" t="n">
        <v>989.9</v>
      </c>
    </row>
    <row r="848" customFormat="false" ht="13.2" hidden="false" customHeight="false" outlineLevel="0" collapsed="false">
      <c r="A848" s="1" t="n">
        <v>37306.9118055556</v>
      </c>
      <c r="B848" s="1" t="n">
        <f aca="false">A848-8/24</f>
        <v>37306.5784722222</v>
      </c>
      <c r="C848" s="6" t="n">
        <v>990.1</v>
      </c>
    </row>
    <row r="849" customFormat="false" ht="13.2" hidden="false" customHeight="false" outlineLevel="0" collapsed="false">
      <c r="A849" s="1" t="n">
        <v>37306.9534722222</v>
      </c>
      <c r="B849" s="1" t="n">
        <f aca="false">A849-8/24</f>
        <v>37306.6201388889</v>
      </c>
      <c r="C849" s="6" t="n">
        <v>990.4</v>
      </c>
    </row>
    <row r="850" customFormat="false" ht="13.2" hidden="false" customHeight="false" outlineLevel="0" collapsed="false">
      <c r="A850" s="1" t="n">
        <v>37306.9569444444</v>
      </c>
      <c r="B850" s="1" t="n">
        <f aca="false">A850-8/24</f>
        <v>37306.6236111111</v>
      </c>
      <c r="C850" s="6" t="n">
        <v>991</v>
      </c>
    </row>
    <row r="851" customFormat="false" ht="13.2" hidden="false" customHeight="false" outlineLevel="0" collapsed="false">
      <c r="A851" s="1" t="n">
        <v>37306.9604166667</v>
      </c>
      <c r="B851" s="1" t="n">
        <f aca="false">A851-8/24</f>
        <v>37306.6270833333</v>
      </c>
      <c r="C851" s="6" t="n">
        <v>991</v>
      </c>
    </row>
    <row r="852" customFormat="false" ht="13.2" hidden="false" customHeight="false" outlineLevel="0" collapsed="false">
      <c r="A852" s="1" t="n">
        <v>37306.9868055556</v>
      </c>
      <c r="B852" s="1" t="n">
        <f aca="false">A852-8/24</f>
        <v>37306.6534722222</v>
      </c>
      <c r="C852" s="6" t="n">
        <v>991</v>
      </c>
    </row>
    <row r="853" customFormat="false" ht="13.2" hidden="false" customHeight="false" outlineLevel="0" collapsed="false">
      <c r="A853" s="1" t="n">
        <v>37306.9951388889</v>
      </c>
      <c r="B853" s="1" t="n">
        <f aca="false">A853-8/24</f>
        <v>37306.6618055556</v>
      </c>
      <c r="C853" s="6" t="n">
        <v>991.1</v>
      </c>
    </row>
    <row r="854" customFormat="false" ht="13.2" hidden="false" customHeight="false" outlineLevel="0" collapsed="false">
      <c r="A854" s="1" t="n">
        <v>37306.9965277778</v>
      </c>
      <c r="B854" s="1" t="n">
        <f aca="false">A854-8/24</f>
        <v>37306.6631944444</v>
      </c>
      <c r="C854" s="6" t="n">
        <v>991</v>
      </c>
    </row>
    <row r="855" customFormat="false" ht="13.2" hidden="false" customHeight="false" outlineLevel="0" collapsed="false">
      <c r="A855" s="1" t="n">
        <v>37307.0013888889</v>
      </c>
      <c r="B855" s="1" t="n">
        <f aca="false">A855-8/24</f>
        <v>37306.6680555556</v>
      </c>
      <c r="C855" s="6" t="n">
        <v>991</v>
      </c>
    </row>
    <row r="856" customFormat="false" ht="13.2" hidden="false" customHeight="false" outlineLevel="0" collapsed="false">
      <c r="A856" s="1" t="n">
        <v>37307.0368055556</v>
      </c>
      <c r="B856" s="1" t="n">
        <f aca="false">A856-8/24</f>
        <v>37306.7034722222</v>
      </c>
      <c r="C856" s="6" t="n">
        <v>992</v>
      </c>
    </row>
    <row r="857" customFormat="false" ht="13.2" hidden="false" customHeight="false" outlineLevel="0" collapsed="false">
      <c r="A857" s="1" t="n">
        <v>37307.0673611111</v>
      </c>
      <c r="B857" s="1" t="n">
        <f aca="false">A857-8/24</f>
        <v>37306.7340277778</v>
      </c>
      <c r="C857" s="6" t="n">
        <v>993</v>
      </c>
    </row>
    <row r="858" customFormat="false" ht="13.2" hidden="false" customHeight="false" outlineLevel="0" collapsed="false">
      <c r="A858" s="1" t="n">
        <v>37307.0784722222</v>
      </c>
      <c r="B858" s="1" t="n">
        <f aca="false">A858-8/24</f>
        <v>37306.7451388889</v>
      </c>
      <c r="C858" s="6" t="n">
        <v>993</v>
      </c>
    </row>
    <row r="859" customFormat="false" ht="13.2" hidden="false" customHeight="false" outlineLevel="0" collapsed="false">
      <c r="A859" s="1" t="n">
        <v>37307.1201388889</v>
      </c>
      <c r="B859" s="1" t="n">
        <f aca="false">A859-8/24</f>
        <v>37306.7868055556</v>
      </c>
      <c r="C859" s="6" t="n">
        <v>994.2</v>
      </c>
    </row>
    <row r="860" customFormat="false" ht="13.2" hidden="false" customHeight="false" outlineLevel="0" collapsed="false">
      <c r="A860" s="1" t="n">
        <v>37307.1618055556</v>
      </c>
      <c r="B860" s="1" t="n">
        <f aca="false">A860-8/24</f>
        <v>37306.8284722222</v>
      </c>
      <c r="C860" s="6" t="n">
        <v>995.6</v>
      </c>
    </row>
    <row r="861" customFormat="false" ht="13.2" hidden="false" customHeight="false" outlineLevel="0" collapsed="false">
      <c r="A861" s="1" t="n">
        <v>37307.2034722222</v>
      </c>
      <c r="B861" s="1" t="n">
        <f aca="false">A861-8/24</f>
        <v>37306.8701388889</v>
      </c>
      <c r="C861" s="6" t="n">
        <v>997</v>
      </c>
    </row>
    <row r="862" customFormat="false" ht="13.2" hidden="false" customHeight="false" outlineLevel="0" collapsed="false">
      <c r="A862" s="1" t="n">
        <v>37307.2298611111</v>
      </c>
      <c r="B862" s="1" t="n">
        <f aca="false">A862-8/24</f>
        <v>37306.8965277778</v>
      </c>
      <c r="C862" s="6" t="n">
        <v>998</v>
      </c>
    </row>
    <row r="863" customFormat="false" ht="13.2" hidden="false" customHeight="false" outlineLevel="0" collapsed="false">
      <c r="A863" s="1" t="n">
        <v>37307.2354166667</v>
      </c>
      <c r="B863" s="1" t="n">
        <f aca="false">A863-8/24</f>
        <v>37306.9020833333</v>
      </c>
      <c r="C863" s="6" t="n">
        <v>998</v>
      </c>
    </row>
    <row r="864" customFormat="false" ht="13.2" hidden="false" customHeight="false" outlineLevel="0" collapsed="false">
      <c r="A864" s="1" t="n">
        <v>37307.2451388889</v>
      </c>
      <c r="B864" s="1" t="n">
        <f aca="false">A864-8/24</f>
        <v>37306.9118055556</v>
      </c>
      <c r="C864" s="6" t="n">
        <v>998.5</v>
      </c>
    </row>
    <row r="865" customFormat="false" ht="13.2" hidden="false" customHeight="false" outlineLevel="0" collapsed="false">
      <c r="A865" s="1" t="n">
        <v>37307.2555555556</v>
      </c>
      <c r="B865" s="1" t="n">
        <f aca="false">A865-8/24</f>
        <v>37306.9222222222</v>
      </c>
      <c r="C865" s="6" t="n">
        <v>999</v>
      </c>
    </row>
    <row r="866" customFormat="false" ht="13.2" hidden="false" customHeight="false" outlineLevel="0" collapsed="false">
      <c r="A866" s="1" t="n">
        <v>37307.2819444445</v>
      </c>
      <c r="B866" s="1" t="n">
        <f aca="false">A866-8/24</f>
        <v>37306.9486111111</v>
      </c>
      <c r="C866" s="6" t="n">
        <v>1001</v>
      </c>
    </row>
    <row r="867" customFormat="false" ht="13.2" hidden="false" customHeight="false" outlineLevel="0" collapsed="false">
      <c r="A867" s="1" t="n">
        <v>37307.2868055556</v>
      </c>
      <c r="B867" s="1" t="n">
        <f aca="false">A867-8/24</f>
        <v>37306.9534722222</v>
      </c>
      <c r="C867" s="6" t="n">
        <v>1000.7</v>
      </c>
    </row>
    <row r="868" customFormat="false" ht="13.2" hidden="false" customHeight="false" outlineLevel="0" collapsed="false">
      <c r="A868" s="1" t="n">
        <v>37307.3145833333</v>
      </c>
      <c r="B868" s="1" t="n">
        <f aca="false">A868-8/24</f>
        <v>37306.98125</v>
      </c>
      <c r="C868" s="6" t="n">
        <v>1002</v>
      </c>
    </row>
    <row r="869" customFormat="false" ht="13.2" hidden="false" customHeight="false" outlineLevel="0" collapsed="false">
      <c r="A869" s="1" t="n">
        <v>37307.3284722222</v>
      </c>
      <c r="B869" s="1" t="n">
        <f aca="false">A869-8/24</f>
        <v>37306.9951388889</v>
      </c>
      <c r="C869" s="6" t="n">
        <v>1002.4</v>
      </c>
    </row>
    <row r="870" customFormat="false" ht="13.2" hidden="false" customHeight="false" outlineLevel="0" collapsed="false">
      <c r="A870" s="1" t="n">
        <v>37307.3701388889</v>
      </c>
      <c r="B870" s="1" t="n">
        <f aca="false">A870-8/24</f>
        <v>37307.0368055556</v>
      </c>
      <c r="C870" s="6" t="n">
        <v>1003.7</v>
      </c>
    </row>
    <row r="871" customFormat="false" ht="13.2" hidden="false" customHeight="false" outlineLevel="0" collapsed="false">
      <c r="A871" s="1" t="n">
        <v>37307.4118055556</v>
      </c>
      <c r="B871" s="1" t="n">
        <f aca="false">A871-8/24</f>
        <v>37307.0784722222</v>
      </c>
      <c r="C871" s="6" t="n">
        <v>1004.7</v>
      </c>
    </row>
    <row r="872" customFormat="false" ht="13.2" hidden="false" customHeight="false" outlineLevel="0" collapsed="false">
      <c r="A872" s="1" t="n">
        <v>37307.4534722222</v>
      </c>
      <c r="B872" s="1" t="n">
        <f aca="false">A872-8/24</f>
        <v>37307.1201388889</v>
      </c>
      <c r="C872" s="6" t="n">
        <v>1005.2</v>
      </c>
    </row>
    <row r="873" customFormat="false" ht="13.2" hidden="false" customHeight="false" outlineLevel="0" collapsed="false">
      <c r="A873" s="1" t="n">
        <v>37307.4951388889</v>
      </c>
      <c r="B873" s="1" t="n">
        <f aca="false">A873-8/24</f>
        <v>37307.1618055556</v>
      </c>
      <c r="C873" s="6" t="n">
        <v>1005.9</v>
      </c>
    </row>
    <row r="874" customFormat="false" ht="13.2" hidden="false" customHeight="false" outlineLevel="0" collapsed="false">
      <c r="A874" s="1" t="n">
        <v>37307.5368055556</v>
      </c>
      <c r="B874" s="1" t="n">
        <f aca="false">A874-8/24</f>
        <v>37307.2034722222</v>
      </c>
      <c r="C874" s="6" t="n">
        <v>1006.2</v>
      </c>
    </row>
    <row r="875" customFormat="false" ht="13.2" hidden="false" customHeight="false" outlineLevel="0" collapsed="false">
      <c r="A875" s="1" t="n">
        <v>37307.5784722222</v>
      </c>
      <c r="B875" s="1" t="n">
        <f aca="false">A875-8/24</f>
        <v>37307.2451388889</v>
      </c>
      <c r="C875" s="6" t="n">
        <v>1006.9</v>
      </c>
    </row>
    <row r="876" customFormat="false" ht="13.2" hidden="false" customHeight="false" outlineLevel="0" collapsed="false">
      <c r="A876" s="1" t="n">
        <v>37307.6201388889</v>
      </c>
      <c r="B876" s="1" t="n">
        <f aca="false">A876-8/24</f>
        <v>37307.2868055556</v>
      </c>
      <c r="C876" s="6" t="n">
        <v>1007.7</v>
      </c>
    </row>
    <row r="877" customFormat="false" ht="13.2" hidden="false" customHeight="false" outlineLevel="0" collapsed="false">
      <c r="A877" s="1" t="n">
        <v>37307.6618055556</v>
      </c>
      <c r="B877" s="1" t="n">
        <f aca="false">A877-8/24</f>
        <v>37307.3284722222</v>
      </c>
      <c r="C877" s="6" t="n">
        <v>1008.9</v>
      </c>
    </row>
    <row r="878" customFormat="false" ht="13.2" hidden="false" customHeight="false" outlineLevel="0" collapsed="false">
      <c r="A878" s="1" t="n">
        <v>37307.6680555556</v>
      </c>
      <c r="B878" s="1" t="n">
        <f aca="false">A878-8/24</f>
        <v>37307.3347222222</v>
      </c>
      <c r="C878" s="6" t="n">
        <v>1009</v>
      </c>
    </row>
    <row r="879" customFormat="false" ht="13.2" hidden="false" customHeight="false" outlineLevel="0" collapsed="false">
      <c r="A879" s="1" t="n">
        <v>37307.6743055556</v>
      </c>
      <c r="B879" s="1" t="n">
        <f aca="false">A879-8/24</f>
        <v>37307.3409722222</v>
      </c>
      <c r="C879" s="6" t="n">
        <v>1009</v>
      </c>
    </row>
    <row r="880" customFormat="false" ht="13.2" hidden="false" customHeight="false" outlineLevel="0" collapsed="false">
      <c r="A880" s="1" t="n">
        <v>37307.6826388889</v>
      </c>
      <c r="B880" s="1" t="n">
        <f aca="false">A880-8/24</f>
        <v>37307.3493055556</v>
      </c>
      <c r="C880" s="6" t="n">
        <v>1009</v>
      </c>
    </row>
    <row r="881" customFormat="false" ht="13.2" hidden="false" customHeight="false" outlineLevel="0" collapsed="false">
      <c r="A881" s="1" t="n">
        <v>37307.7034722222</v>
      </c>
      <c r="B881" s="1" t="n">
        <f aca="false">A881-8/24</f>
        <v>37307.3701388889</v>
      </c>
      <c r="C881" s="6" t="n">
        <v>1009.5</v>
      </c>
    </row>
    <row r="882" customFormat="false" ht="13.2" hidden="false" customHeight="false" outlineLevel="0" collapsed="false">
      <c r="A882" s="1" t="n">
        <v>37307.7451388889</v>
      </c>
      <c r="B882" s="1" t="n">
        <f aca="false">A882-8/24</f>
        <v>37307.4118055556</v>
      </c>
      <c r="C882" s="6" t="n">
        <v>1010.3</v>
      </c>
    </row>
    <row r="883" customFormat="false" ht="13.2" hidden="false" customHeight="false" outlineLevel="0" collapsed="false">
      <c r="A883" s="1" t="n">
        <v>37307.7868055556</v>
      </c>
      <c r="B883" s="1" t="n">
        <f aca="false">A883-8/24</f>
        <v>37307.4534722222</v>
      </c>
      <c r="C883" s="6" t="n">
        <v>1011</v>
      </c>
    </row>
    <row r="884" customFormat="false" ht="13.2" hidden="false" customHeight="false" outlineLevel="0" collapsed="false">
      <c r="A884" s="1" t="n">
        <v>37307.8104166667</v>
      </c>
      <c r="B884" s="1" t="n">
        <f aca="false">A884-8/24</f>
        <v>37307.4770833333</v>
      </c>
      <c r="C884" s="6" t="n">
        <v>1011</v>
      </c>
    </row>
    <row r="885" customFormat="false" ht="13.2" hidden="false" customHeight="false" outlineLevel="0" collapsed="false">
      <c r="A885" s="1" t="n">
        <v>37307.8284722222</v>
      </c>
      <c r="B885" s="1" t="n">
        <f aca="false">A885-8/24</f>
        <v>37307.4951388889</v>
      </c>
      <c r="C885" s="6" t="n">
        <v>1011.5</v>
      </c>
    </row>
    <row r="886" customFormat="false" ht="13.2" hidden="false" customHeight="false" outlineLevel="0" collapsed="false">
      <c r="A886" s="1" t="n">
        <v>37307.8701388889</v>
      </c>
      <c r="B886" s="1" t="n">
        <f aca="false">A886-8/24</f>
        <v>37307.5368055556</v>
      </c>
      <c r="C886" s="6" t="n">
        <v>1012.2</v>
      </c>
    </row>
    <row r="887" customFormat="false" ht="13.2" hidden="false" customHeight="false" outlineLevel="0" collapsed="false">
      <c r="A887" s="1" t="n">
        <v>37307.9118055556</v>
      </c>
      <c r="B887" s="1" t="n">
        <f aca="false">A887-8/24</f>
        <v>37307.5784722222</v>
      </c>
      <c r="C887" s="6" t="n">
        <v>1012.8</v>
      </c>
    </row>
    <row r="888" customFormat="false" ht="13.2" hidden="false" customHeight="false" outlineLevel="0" collapsed="false">
      <c r="A888" s="1" t="n">
        <v>37307.9534722222</v>
      </c>
      <c r="B888" s="1" t="n">
        <f aca="false">A888-8/24</f>
        <v>37307.6201388889</v>
      </c>
      <c r="C888" s="6" t="n">
        <v>1013.3</v>
      </c>
    </row>
    <row r="889" customFormat="false" ht="13.2" hidden="false" customHeight="false" outlineLevel="0" collapsed="false">
      <c r="A889" s="1" t="n">
        <v>37307.9951388889</v>
      </c>
      <c r="B889" s="1" t="n">
        <f aca="false">A889-8/24</f>
        <v>37307.6618055556</v>
      </c>
      <c r="C889" s="6" t="n">
        <v>1013.6</v>
      </c>
    </row>
    <row r="890" customFormat="false" ht="13.2" hidden="false" customHeight="false" outlineLevel="0" collapsed="false">
      <c r="A890" s="1" t="n">
        <v>37308.0368055556</v>
      </c>
      <c r="B890" s="1" t="n">
        <f aca="false">A890-8/24</f>
        <v>37307.7034722222</v>
      </c>
      <c r="C890" s="6" t="n">
        <v>1013.6</v>
      </c>
    </row>
    <row r="891" customFormat="false" ht="13.2" hidden="false" customHeight="false" outlineLevel="0" collapsed="false">
      <c r="A891" s="1" t="n">
        <v>37308.0784722222</v>
      </c>
      <c r="B891" s="1" t="n">
        <f aca="false">A891-8/24</f>
        <v>37307.7451388889</v>
      </c>
      <c r="C891" s="6" t="n">
        <v>1014.1</v>
      </c>
    </row>
    <row r="892" customFormat="false" ht="13.2" hidden="false" customHeight="false" outlineLevel="0" collapsed="false">
      <c r="A892" s="1" t="n">
        <v>37308.1201388889</v>
      </c>
      <c r="B892" s="1" t="n">
        <f aca="false">A892-8/24</f>
        <v>37307.7868055556</v>
      </c>
      <c r="C892" s="6" t="n">
        <v>1014.1</v>
      </c>
    </row>
    <row r="893" customFormat="false" ht="13.2" hidden="false" customHeight="false" outlineLevel="0" collapsed="false">
      <c r="A893" s="1" t="n">
        <v>37308.125</v>
      </c>
      <c r="B893" s="1" t="n">
        <f aca="false">A893-8/24</f>
        <v>37307.7916666667</v>
      </c>
      <c r="C893" s="6" t="n">
        <v>1014</v>
      </c>
    </row>
    <row r="894" customFormat="false" ht="13.2" hidden="false" customHeight="false" outlineLevel="0" collapsed="false">
      <c r="A894" s="1" t="n">
        <v>37308.1298611111</v>
      </c>
      <c r="B894" s="1" t="n">
        <f aca="false">A894-8/24</f>
        <v>37307.7965277778</v>
      </c>
      <c r="C894" s="6" t="n">
        <v>1014</v>
      </c>
    </row>
    <row r="895" customFormat="false" ht="13.2" hidden="false" customHeight="false" outlineLevel="0" collapsed="false">
      <c r="A895" s="1" t="n">
        <v>37308.1555555556</v>
      </c>
      <c r="B895" s="1" t="n">
        <f aca="false">A895-8/24</f>
        <v>37307.8222222222</v>
      </c>
      <c r="C895" s="6" t="n">
        <v>1015</v>
      </c>
    </row>
    <row r="896" customFormat="false" ht="13.2" hidden="false" customHeight="false" outlineLevel="0" collapsed="false">
      <c r="A896" s="1" t="n">
        <v>37308.1618055556</v>
      </c>
      <c r="B896" s="1" t="n">
        <f aca="false">A896-8/24</f>
        <v>37307.8284722222</v>
      </c>
      <c r="C896" s="6" t="n">
        <v>1014.4</v>
      </c>
    </row>
    <row r="897" customFormat="false" ht="13.2" hidden="false" customHeight="false" outlineLevel="0" collapsed="false">
      <c r="A897" s="1" t="n">
        <v>37308.1680555556</v>
      </c>
      <c r="B897" s="1" t="n">
        <f aca="false">A897-8/24</f>
        <v>37307.8347222222</v>
      </c>
      <c r="C897" s="6" t="n">
        <v>1015</v>
      </c>
    </row>
    <row r="898" customFormat="false" ht="13.2" hidden="false" customHeight="false" outlineLevel="0" collapsed="false">
      <c r="A898" s="1" t="n">
        <v>37308.1819444444</v>
      </c>
      <c r="B898" s="1" t="n">
        <f aca="false">A898-8/24</f>
        <v>37307.8486111111</v>
      </c>
      <c r="C898" s="6" t="n">
        <v>1015</v>
      </c>
    </row>
    <row r="899" customFormat="false" ht="13.2" hidden="false" customHeight="false" outlineLevel="0" collapsed="false">
      <c r="A899" s="1" t="n">
        <v>37308.2034722222</v>
      </c>
      <c r="B899" s="1" t="n">
        <f aca="false">A899-8/24</f>
        <v>37307.8701388889</v>
      </c>
      <c r="C899" s="6" t="n">
        <v>1015.1</v>
      </c>
    </row>
    <row r="900" customFormat="false" ht="13.2" hidden="false" customHeight="false" outlineLevel="0" collapsed="false">
      <c r="A900" s="1" t="n">
        <v>37308.2451388889</v>
      </c>
      <c r="B900" s="1" t="n">
        <f aca="false">A900-8/24</f>
        <v>37307.9118055556</v>
      </c>
      <c r="C900" s="6" t="n">
        <v>1015.8</v>
      </c>
    </row>
    <row r="901" customFormat="false" ht="13.2" hidden="false" customHeight="false" outlineLevel="0" collapsed="false">
      <c r="A901" s="1" t="n">
        <v>37308.2868055556</v>
      </c>
      <c r="B901" s="1" t="n">
        <f aca="false">A901-8/24</f>
        <v>37307.9534722222</v>
      </c>
      <c r="C901" s="6" t="n">
        <v>1016.5</v>
      </c>
    </row>
    <row r="902" customFormat="false" ht="13.2" hidden="false" customHeight="false" outlineLevel="0" collapsed="false">
      <c r="A902" s="1" t="n">
        <v>37308.3284722222</v>
      </c>
      <c r="B902" s="1" t="n">
        <f aca="false">A902-8/24</f>
        <v>37307.9951388889</v>
      </c>
      <c r="C902" s="6" t="n">
        <v>1016.9</v>
      </c>
    </row>
    <row r="903" customFormat="false" ht="13.2" hidden="false" customHeight="false" outlineLevel="0" collapsed="false">
      <c r="A903" s="1" t="n">
        <v>37308.3701388889</v>
      </c>
      <c r="B903" s="1" t="n">
        <f aca="false">A903-8/24</f>
        <v>37308.0368055556</v>
      </c>
      <c r="C903" s="6" t="n">
        <v>1017.1</v>
      </c>
    </row>
    <row r="904" customFormat="false" ht="13.2" hidden="false" customHeight="false" outlineLevel="0" collapsed="false">
      <c r="A904" s="1" t="n">
        <v>37308.3972222222</v>
      </c>
      <c r="B904" s="1" t="n">
        <f aca="false">A904-8/24</f>
        <v>37308.0638888889</v>
      </c>
      <c r="C904" s="6" t="n">
        <v>1017</v>
      </c>
    </row>
    <row r="905" customFormat="false" ht="13.2" hidden="false" customHeight="false" outlineLevel="0" collapsed="false">
      <c r="A905" s="1" t="n">
        <v>37308.4027777778</v>
      </c>
      <c r="B905" s="1" t="n">
        <f aca="false">A905-8/24</f>
        <v>37308.0694444444</v>
      </c>
      <c r="C905" s="6" t="n">
        <v>1017</v>
      </c>
    </row>
    <row r="906" customFormat="false" ht="13.2" hidden="false" customHeight="false" outlineLevel="0" collapsed="false">
      <c r="A906" s="1" t="n">
        <v>37308.4118055556</v>
      </c>
      <c r="B906" s="1" t="n">
        <f aca="false">A906-8/24</f>
        <v>37308.0784722222</v>
      </c>
      <c r="C906" s="6" t="n">
        <v>1017</v>
      </c>
    </row>
    <row r="907" customFormat="false" ht="13.2" hidden="false" customHeight="false" outlineLevel="0" collapsed="false">
      <c r="A907" s="1" t="n">
        <v>37308.4166666667</v>
      </c>
      <c r="B907" s="1" t="n">
        <f aca="false">A907-8/24</f>
        <v>37308.0833333333</v>
      </c>
      <c r="C907" s="6" t="n">
        <v>1017</v>
      </c>
    </row>
    <row r="908" customFormat="false" ht="13.2" hidden="false" customHeight="false" outlineLevel="0" collapsed="false">
      <c r="A908" s="1" t="n">
        <v>37308.4534722222</v>
      </c>
      <c r="B908" s="1" t="n">
        <f aca="false">A908-8/24</f>
        <v>37308.1201388889</v>
      </c>
      <c r="C908" s="6" t="n">
        <v>1017.3</v>
      </c>
    </row>
    <row r="909" customFormat="false" ht="13.2" hidden="false" customHeight="false" outlineLevel="0" collapsed="false">
      <c r="A909" s="1" t="n">
        <v>37308.4770833333</v>
      </c>
      <c r="B909" s="1" t="n">
        <f aca="false">A909-8/24</f>
        <v>37308.14375</v>
      </c>
      <c r="C909" s="6" t="n">
        <v>1018</v>
      </c>
    </row>
    <row r="910" customFormat="false" ht="13.2" hidden="false" customHeight="false" outlineLevel="0" collapsed="false">
      <c r="A910" s="1" t="n">
        <v>37308.4951388889</v>
      </c>
      <c r="B910" s="1" t="n">
        <f aca="false">A910-8/24</f>
        <v>37308.1618055556</v>
      </c>
      <c r="C910" s="6" t="n">
        <v>1017.5</v>
      </c>
    </row>
    <row r="911" customFormat="false" ht="13.2" hidden="false" customHeight="false" outlineLevel="0" collapsed="false">
      <c r="A911" s="1" t="n">
        <v>37308.5215277778</v>
      </c>
      <c r="B911" s="1" t="n">
        <f aca="false">A911-8/24</f>
        <v>37308.1881944444</v>
      </c>
      <c r="C911" s="6" t="n">
        <v>1018</v>
      </c>
    </row>
    <row r="912" customFormat="false" ht="13.2" hidden="false" customHeight="false" outlineLevel="0" collapsed="false">
      <c r="A912" s="1" t="n">
        <v>37308.5368055556</v>
      </c>
      <c r="B912" s="1" t="n">
        <f aca="false">A912-8/24</f>
        <v>37308.2034722222</v>
      </c>
      <c r="C912" s="6" t="n">
        <v>1017.6</v>
      </c>
    </row>
    <row r="913" customFormat="false" ht="13.2" hidden="false" customHeight="false" outlineLevel="0" collapsed="false">
      <c r="A913" s="1" t="n">
        <v>37308.5479166667</v>
      </c>
      <c r="B913" s="1" t="n">
        <f aca="false">A913-8/24</f>
        <v>37308.2145833333</v>
      </c>
      <c r="C913" s="6" t="n">
        <v>1018</v>
      </c>
    </row>
    <row r="914" customFormat="false" ht="13.2" hidden="false" customHeight="false" outlineLevel="0" collapsed="false">
      <c r="A914" s="1" t="n">
        <v>37308.5645833333</v>
      </c>
      <c r="B914" s="1" t="n">
        <f aca="false">A914-8/24</f>
        <v>37308.23125</v>
      </c>
      <c r="C914" s="6" t="n">
        <v>1018</v>
      </c>
    </row>
    <row r="915" customFormat="false" ht="13.2" hidden="false" customHeight="false" outlineLevel="0" collapsed="false">
      <c r="A915" s="1" t="n">
        <v>37308.5784722222</v>
      </c>
      <c r="B915" s="1" t="n">
        <f aca="false">A915-8/24</f>
        <v>37308.2451388889</v>
      </c>
      <c r="C915" s="6" t="n">
        <v>1017.6</v>
      </c>
    </row>
    <row r="916" customFormat="false" ht="13.2" hidden="false" customHeight="false" outlineLevel="0" collapsed="false">
      <c r="A916" s="1" t="n">
        <v>37308.6069444444</v>
      </c>
      <c r="B916" s="1" t="n">
        <f aca="false">A916-8/24</f>
        <v>37308.2736111111</v>
      </c>
      <c r="C916" s="6" t="n">
        <v>1018</v>
      </c>
    </row>
    <row r="917" customFormat="false" ht="13.2" hidden="false" customHeight="false" outlineLevel="0" collapsed="false">
      <c r="A917" s="1" t="n">
        <v>37308.6201388889</v>
      </c>
      <c r="B917" s="1" t="n">
        <f aca="false">A917-8/24</f>
        <v>37308.2868055556</v>
      </c>
      <c r="C917" s="6" t="n">
        <v>1017.7</v>
      </c>
    </row>
    <row r="918" customFormat="false" ht="13.2" hidden="false" customHeight="false" outlineLevel="0" collapsed="false">
      <c r="A918" s="1" t="n">
        <v>37308.6618055556</v>
      </c>
      <c r="B918" s="1" t="n">
        <f aca="false">A918-8/24</f>
        <v>37308.3284722222</v>
      </c>
      <c r="C918" s="6" t="n">
        <v>1018</v>
      </c>
    </row>
    <row r="919" customFormat="false" ht="13.2" hidden="false" customHeight="false" outlineLevel="0" collapsed="false">
      <c r="A919" s="1" t="n">
        <v>37308.7034722222</v>
      </c>
      <c r="B919" s="1" t="n">
        <f aca="false">A919-8/24</f>
        <v>37308.3701388889</v>
      </c>
      <c r="C919" s="6" t="n">
        <v>1017.8</v>
      </c>
    </row>
    <row r="920" customFormat="false" ht="13.2" hidden="false" customHeight="false" outlineLevel="0" collapsed="false">
      <c r="A920" s="1" t="n">
        <v>37308.7451388889</v>
      </c>
      <c r="B920" s="1" t="n">
        <f aca="false">A920-8/24</f>
        <v>37308.4118055556</v>
      </c>
      <c r="C920" s="6" t="n">
        <v>1018</v>
      </c>
    </row>
    <row r="921" customFormat="false" ht="13.2" hidden="false" customHeight="false" outlineLevel="0" collapsed="false">
      <c r="A921" s="1" t="n">
        <v>37308.7868055556</v>
      </c>
      <c r="B921" s="1" t="n">
        <f aca="false">A921-8/24</f>
        <v>37308.4534722222</v>
      </c>
      <c r="C921" s="6" t="n">
        <v>1018.4</v>
      </c>
    </row>
    <row r="922" customFormat="false" ht="13.2" hidden="false" customHeight="false" outlineLevel="0" collapsed="false">
      <c r="A922" s="1" t="n">
        <v>37308.8284722222</v>
      </c>
      <c r="B922" s="1" t="n">
        <f aca="false">A922-8/24</f>
        <v>37308.4951388889</v>
      </c>
      <c r="C922" s="6" t="n">
        <v>1019.1</v>
      </c>
    </row>
    <row r="923" customFormat="false" ht="13.2" hidden="false" customHeight="false" outlineLevel="0" collapsed="false">
      <c r="A923" s="1" t="n">
        <v>37308.8701388889</v>
      </c>
      <c r="B923" s="1" t="n">
        <f aca="false">A923-8/24</f>
        <v>37308.5368055556</v>
      </c>
      <c r="C923" s="6" t="n">
        <v>1019.2</v>
      </c>
    </row>
    <row r="924" customFormat="false" ht="13.2" hidden="false" customHeight="false" outlineLevel="0" collapsed="false">
      <c r="A924" s="1" t="n">
        <v>37308.9118055556</v>
      </c>
      <c r="B924" s="1" t="n">
        <f aca="false">A924-8/24</f>
        <v>37308.5784722222</v>
      </c>
      <c r="C924" s="6" t="n">
        <v>1019.3</v>
      </c>
    </row>
    <row r="925" customFormat="false" ht="13.2" hidden="false" customHeight="false" outlineLevel="0" collapsed="false">
      <c r="A925" s="1" t="n">
        <v>37308.9534722222</v>
      </c>
      <c r="B925" s="1" t="n">
        <f aca="false">A925-8/24</f>
        <v>37308.6201388889</v>
      </c>
      <c r="C925" s="6" t="n">
        <v>1019.4</v>
      </c>
    </row>
    <row r="926" customFormat="false" ht="13.2" hidden="false" customHeight="false" outlineLevel="0" collapsed="false">
      <c r="A926" s="1" t="n">
        <v>37308.9951388889</v>
      </c>
      <c r="B926" s="1" t="n">
        <f aca="false">A926-8/24</f>
        <v>37308.6618055556</v>
      </c>
      <c r="C926" s="6" t="n">
        <v>1019.6</v>
      </c>
    </row>
    <row r="927" customFormat="false" ht="13.2" hidden="false" customHeight="false" outlineLevel="0" collapsed="false">
      <c r="A927" s="1" t="n">
        <v>37309.0368055556</v>
      </c>
      <c r="B927" s="1" t="n">
        <f aca="false">A927-8/24</f>
        <v>37308.7034722222</v>
      </c>
      <c r="C927" s="6" t="n">
        <v>1020.1</v>
      </c>
    </row>
    <row r="928" customFormat="false" ht="13.2" hidden="false" customHeight="false" outlineLevel="0" collapsed="false">
      <c r="A928" s="1" t="n">
        <v>37309.0784722222</v>
      </c>
      <c r="B928" s="1" t="n">
        <f aca="false">A928-8/24</f>
        <v>37308.7451388889</v>
      </c>
      <c r="C928" s="6" t="n">
        <v>1020.5</v>
      </c>
    </row>
    <row r="929" customFormat="false" ht="13.2" hidden="false" customHeight="false" outlineLevel="0" collapsed="false">
      <c r="A929" s="1" t="n">
        <v>37309.1201388889</v>
      </c>
      <c r="B929" s="1" t="n">
        <f aca="false">A929-8/24</f>
        <v>37308.7868055556</v>
      </c>
      <c r="C929" s="6" t="n">
        <v>1020.9</v>
      </c>
    </row>
    <row r="930" customFormat="false" ht="13.2" hidden="false" customHeight="false" outlineLevel="0" collapsed="false">
      <c r="A930" s="1" t="n">
        <v>37309.1472222222</v>
      </c>
      <c r="B930" s="1" t="n">
        <f aca="false">A930-8/24</f>
        <v>37308.8138888889</v>
      </c>
      <c r="C930" s="6" t="n">
        <v>1021</v>
      </c>
    </row>
    <row r="931" customFormat="false" ht="13.2" hidden="false" customHeight="false" outlineLevel="0" collapsed="false">
      <c r="A931" s="1" t="n">
        <v>37309.1618055556</v>
      </c>
      <c r="B931" s="1" t="n">
        <f aca="false">A931-8/24</f>
        <v>37308.8284722222</v>
      </c>
      <c r="C931" s="6" t="n">
        <v>1021.6</v>
      </c>
    </row>
    <row r="932" customFormat="false" ht="13.2" hidden="false" customHeight="false" outlineLevel="0" collapsed="false">
      <c r="A932" s="1" t="n">
        <v>37309.2034722222</v>
      </c>
      <c r="B932" s="1" t="n">
        <f aca="false">A932-8/24</f>
        <v>37308.8701388889</v>
      </c>
      <c r="C932" s="6" t="n">
        <v>1022.4</v>
      </c>
    </row>
    <row r="933" customFormat="false" ht="13.2" hidden="false" customHeight="false" outlineLevel="0" collapsed="false">
      <c r="A933" s="1" t="n">
        <v>37309.2083333333</v>
      </c>
      <c r="B933" s="1" t="n">
        <f aca="false">A933-8/24</f>
        <v>37308.875</v>
      </c>
      <c r="C933" s="6" t="n">
        <v>1023</v>
      </c>
    </row>
    <row r="934" customFormat="false" ht="13.2" hidden="false" customHeight="false" outlineLevel="0" collapsed="false">
      <c r="A934" s="1" t="n">
        <v>37309.2451388889</v>
      </c>
      <c r="B934" s="1" t="n">
        <f aca="false">A934-8/24</f>
        <v>37308.9118055556</v>
      </c>
      <c r="C934" s="6" t="n">
        <v>1023.2</v>
      </c>
    </row>
    <row r="935" customFormat="false" ht="13.2" hidden="false" customHeight="false" outlineLevel="0" collapsed="false">
      <c r="A935" s="1" t="n">
        <v>37309.2868055556</v>
      </c>
      <c r="B935" s="1" t="n">
        <f aca="false">A935-8/24</f>
        <v>37308.9534722222</v>
      </c>
      <c r="C935" s="6" t="n">
        <v>1024.1</v>
      </c>
    </row>
    <row r="936" customFormat="false" ht="13.2" hidden="false" customHeight="false" outlineLevel="0" collapsed="false">
      <c r="A936" s="1" t="n">
        <v>37309.2916666667</v>
      </c>
      <c r="B936" s="1" t="n">
        <f aca="false">A936-8/24</f>
        <v>37308.9583333333</v>
      </c>
      <c r="C936" s="6" t="n">
        <v>1024</v>
      </c>
    </row>
    <row r="937" customFormat="false" ht="13.2" hidden="false" customHeight="false" outlineLevel="0" collapsed="false">
      <c r="A937" s="1" t="n">
        <v>37309.3284722222</v>
      </c>
      <c r="B937" s="1" t="n">
        <f aca="false">A937-8/24</f>
        <v>37308.9951388889</v>
      </c>
      <c r="C937" s="6" t="n">
        <v>1025</v>
      </c>
    </row>
    <row r="938" customFormat="false" ht="13.2" hidden="false" customHeight="false" outlineLevel="0" collapsed="false">
      <c r="A938" s="1" t="n">
        <v>37309.3701388889</v>
      </c>
      <c r="B938" s="1" t="n">
        <f aca="false">A938-8/24</f>
        <v>37309.0368055556</v>
      </c>
      <c r="C938" s="6" t="n">
        <v>1025.9</v>
      </c>
    </row>
    <row r="939" customFormat="false" ht="13.2" hidden="false" customHeight="false" outlineLevel="0" collapsed="false">
      <c r="A939" s="1" t="n">
        <v>37309.4118055556</v>
      </c>
      <c r="B939" s="1" t="n">
        <f aca="false">A939-8/24</f>
        <v>37309.0784722222</v>
      </c>
      <c r="C939" s="6" t="n">
        <v>1026.9</v>
      </c>
    </row>
    <row r="940" customFormat="false" ht="13.2" hidden="false" customHeight="false" outlineLevel="0" collapsed="false">
      <c r="A940" s="1" t="n">
        <v>37309.4305555556</v>
      </c>
      <c r="B940" s="1" t="n">
        <f aca="false">A940-8/24</f>
        <v>37309.0972222222</v>
      </c>
      <c r="C940" s="6" t="n">
        <v>1027</v>
      </c>
    </row>
    <row r="941" customFormat="false" ht="13.2" hidden="false" customHeight="false" outlineLevel="0" collapsed="false">
      <c r="A941" s="1" t="n">
        <v>37309.4534722222</v>
      </c>
      <c r="B941" s="1" t="n">
        <f aca="false">A941-8/24</f>
        <v>37309.1201388889</v>
      </c>
      <c r="C941" s="6" t="n">
        <v>1027.6</v>
      </c>
    </row>
    <row r="942" customFormat="false" ht="13.2" hidden="false" customHeight="false" outlineLevel="0" collapsed="false">
      <c r="A942" s="1" t="n">
        <v>37309.4951388889</v>
      </c>
      <c r="B942" s="1" t="n">
        <f aca="false">A942-8/24</f>
        <v>37309.1618055556</v>
      </c>
      <c r="C942" s="6" t="n">
        <v>1028</v>
      </c>
    </row>
    <row r="943" customFormat="false" ht="13.2" hidden="false" customHeight="false" outlineLevel="0" collapsed="false">
      <c r="A943" s="1" t="n">
        <v>37309.5368055556</v>
      </c>
      <c r="B943" s="1" t="n">
        <f aca="false">A943-8/24</f>
        <v>37309.2034722222</v>
      </c>
      <c r="C943" s="6" t="n">
        <v>1028.5</v>
      </c>
    </row>
    <row r="944" customFormat="false" ht="13.2" hidden="false" customHeight="false" outlineLevel="0" collapsed="false">
      <c r="A944" s="1" t="n">
        <v>37309.5395833333</v>
      </c>
      <c r="B944" s="1" t="n">
        <f aca="false">A944-8/24</f>
        <v>37309.20625</v>
      </c>
      <c r="C944" s="6" t="n">
        <v>1028</v>
      </c>
    </row>
    <row r="945" customFormat="false" ht="13.2" hidden="false" customHeight="false" outlineLevel="0" collapsed="false">
      <c r="A945" s="1" t="n">
        <v>37309.5409722222</v>
      </c>
      <c r="B945" s="1" t="n">
        <f aca="false">A945-8/24</f>
        <v>37309.2076388889</v>
      </c>
      <c r="C945" s="6" t="n">
        <v>1028</v>
      </c>
    </row>
    <row r="946" customFormat="false" ht="13.2" hidden="false" customHeight="false" outlineLevel="0" collapsed="false">
      <c r="A946" s="1" t="n">
        <v>37309.5784722222</v>
      </c>
      <c r="B946" s="1" t="n">
        <f aca="false">A946-8/24</f>
        <v>37309.2451388889</v>
      </c>
      <c r="C946" s="6" t="n">
        <v>1029</v>
      </c>
    </row>
    <row r="947" customFormat="false" ht="13.2" hidden="false" customHeight="false" outlineLevel="0" collapsed="false">
      <c r="A947" s="1" t="n">
        <v>37309.5958333333</v>
      </c>
      <c r="B947" s="1" t="n">
        <f aca="false">A947-8/24</f>
        <v>37309.2625</v>
      </c>
      <c r="C947" s="6" t="n">
        <v>1029</v>
      </c>
    </row>
    <row r="948" customFormat="false" ht="13.2" hidden="false" customHeight="false" outlineLevel="0" collapsed="false">
      <c r="A948" s="1" t="n">
        <v>37309.5972222222</v>
      </c>
      <c r="B948" s="1" t="n">
        <f aca="false">A948-8/24</f>
        <v>37309.2638888889</v>
      </c>
      <c r="C948" s="6" t="n">
        <v>1029</v>
      </c>
    </row>
    <row r="949" customFormat="false" ht="13.2" hidden="false" customHeight="false" outlineLevel="0" collapsed="false">
      <c r="A949" s="1" t="n">
        <v>37309.6201388889</v>
      </c>
      <c r="B949" s="1" t="n">
        <f aca="false">A949-8/24</f>
        <v>37309.2868055556</v>
      </c>
      <c r="C949" s="6" t="n">
        <v>1029.5</v>
      </c>
    </row>
    <row r="950" customFormat="false" ht="13.2" hidden="false" customHeight="false" outlineLevel="0" collapsed="false">
      <c r="A950" s="1" t="n">
        <v>37309.6618055556</v>
      </c>
      <c r="B950" s="1" t="n">
        <f aca="false">A950-8/24</f>
        <v>37309.3284722222</v>
      </c>
      <c r="C950" s="6" t="n">
        <v>1029.8</v>
      </c>
    </row>
    <row r="951" customFormat="false" ht="13.2" hidden="false" customHeight="false" outlineLevel="0" collapsed="false">
      <c r="A951" s="1" t="n">
        <v>37309.7034722222</v>
      </c>
      <c r="B951" s="1" t="n">
        <f aca="false">A951-8/24</f>
        <v>37309.3701388889</v>
      </c>
      <c r="C951" s="6" t="n">
        <v>1030.5</v>
      </c>
    </row>
    <row r="952" customFormat="false" ht="13.2" hidden="false" customHeight="false" outlineLevel="0" collapsed="false">
      <c r="A952" s="1" t="n">
        <v>37309.7451388889</v>
      </c>
      <c r="B952" s="1" t="n">
        <f aca="false">A952-8/24</f>
        <v>37309.4118055556</v>
      </c>
      <c r="C952" s="6" t="n">
        <v>1031.1</v>
      </c>
    </row>
    <row r="953" customFormat="false" ht="13.2" hidden="false" customHeight="false" outlineLevel="0" collapsed="false">
      <c r="A953" s="1" t="n">
        <v>37309.7868055556</v>
      </c>
      <c r="B953" s="1" t="n">
        <f aca="false">A953-8/24</f>
        <v>37309.4534722222</v>
      </c>
      <c r="C953" s="6" t="n">
        <v>1031.5</v>
      </c>
    </row>
    <row r="954" customFormat="false" ht="13.2" hidden="false" customHeight="false" outlineLevel="0" collapsed="false">
      <c r="A954" s="1" t="n">
        <v>37309.8284722222</v>
      </c>
      <c r="B954" s="1" t="n">
        <f aca="false">A954-8/24</f>
        <v>37309.4951388889</v>
      </c>
      <c r="C954" s="6" t="n">
        <v>1031.6</v>
      </c>
    </row>
    <row r="955" customFormat="false" ht="13.2" hidden="false" customHeight="false" outlineLevel="0" collapsed="false">
      <c r="A955" s="1" t="n">
        <v>37309.8701388889</v>
      </c>
      <c r="B955" s="1" t="n">
        <f aca="false">A955-8/24</f>
        <v>37309.5368055556</v>
      </c>
      <c r="C955" s="6" t="n">
        <v>1031.8</v>
      </c>
    </row>
    <row r="956" customFormat="false" ht="13.2" hidden="false" customHeight="false" outlineLevel="0" collapsed="false">
      <c r="A956" s="1" t="n">
        <v>37309.9118055556</v>
      </c>
      <c r="B956" s="1" t="n">
        <f aca="false">A956-8/24</f>
        <v>37309.5784722222</v>
      </c>
      <c r="C956" s="6" t="n">
        <v>1031.6</v>
      </c>
    </row>
    <row r="957" customFormat="false" ht="13.2" hidden="false" customHeight="false" outlineLevel="0" collapsed="false">
      <c r="A957" s="1" t="n">
        <v>37309.9534722222</v>
      </c>
      <c r="B957" s="1" t="n">
        <f aca="false">A957-8/24</f>
        <v>37309.6201388889</v>
      </c>
      <c r="C957" s="6" t="n">
        <v>1031.5</v>
      </c>
    </row>
    <row r="958" customFormat="false" ht="13.2" hidden="false" customHeight="false" outlineLevel="0" collapsed="false">
      <c r="A958" s="1" t="n">
        <v>37309.9951388889</v>
      </c>
      <c r="B958" s="1" t="n">
        <f aca="false">A958-8/24</f>
        <v>37309.6618055556</v>
      </c>
      <c r="C958" s="6" t="n">
        <v>1031.6</v>
      </c>
    </row>
    <row r="959" customFormat="false" ht="13.2" hidden="false" customHeight="false" outlineLevel="0" collapsed="false">
      <c r="A959" s="1" t="n">
        <v>37310.0368055556</v>
      </c>
      <c r="B959" s="1" t="n">
        <f aca="false">A959-8/24</f>
        <v>37309.7034722222</v>
      </c>
      <c r="C959" s="6" t="n">
        <v>1031.7</v>
      </c>
    </row>
    <row r="960" customFormat="false" ht="13.2" hidden="false" customHeight="false" outlineLevel="0" collapsed="false">
      <c r="A960" s="1" t="n">
        <v>37310.0784722222</v>
      </c>
      <c r="B960" s="1" t="n">
        <f aca="false">A960-8/24</f>
        <v>37309.7451388889</v>
      </c>
      <c r="C960" s="6" t="n">
        <v>1031.5</v>
      </c>
    </row>
    <row r="961" customFormat="false" ht="13.2" hidden="false" customHeight="false" outlineLevel="0" collapsed="false">
      <c r="A961" s="1" t="n">
        <v>37310.1201388889</v>
      </c>
      <c r="B961" s="1" t="n">
        <f aca="false">A961-8/24</f>
        <v>37309.7868055556</v>
      </c>
      <c r="C961" s="6" t="n">
        <v>1031.7</v>
      </c>
    </row>
    <row r="962" customFormat="false" ht="13.2" hidden="false" customHeight="false" outlineLevel="0" collapsed="false">
      <c r="A962" s="1" t="n">
        <v>37310.1618055556</v>
      </c>
      <c r="B962" s="1" t="n">
        <f aca="false">A962-8/24</f>
        <v>37309.8284722222</v>
      </c>
      <c r="C962" s="6" t="n">
        <v>1031.9</v>
      </c>
    </row>
    <row r="963" customFormat="false" ht="13.2" hidden="false" customHeight="false" outlineLevel="0" collapsed="false">
      <c r="A963" s="1" t="n">
        <v>37310.2034722222</v>
      </c>
      <c r="B963" s="1" t="n">
        <f aca="false">A963-8/24</f>
        <v>37309.8701388889</v>
      </c>
      <c r="C963" s="6" t="n">
        <v>1032.1</v>
      </c>
    </row>
  </sheetData>
  <hyperlinks>
    <hyperlink ref="D1" r:id="rId1" display="http://www.uswx.com/us/stn/?code=d&amp;n=1000&amp;stn=paj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7:59:09Z</dcterms:created>
  <dc:creator> </dc:creator>
  <dc:description/>
  <dc:language>en-US</dc:language>
  <cp:lastModifiedBy> </cp:lastModifiedBy>
  <cp:lastPrinted>2002-02-14T18:33:01Z</cp:lastPrinted>
  <dcterms:modified xsi:type="dcterms:W3CDTF">2002-02-26T08:48:07Z</dcterms:modified>
  <cp:revision>0</cp:revision>
  <dc:subject/>
  <dc:title/>
</cp:coreProperties>
</file>